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9"/>
  </bookViews>
  <sheets>
    <sheet name="Листы1-5" sheetId="1" state="visible" r:id="rId2"/>
    <sheet name="Листы6-7" sheetId="2" state="visible" r:id="rId3"/>
    <sheet name="Доходы" sheetId="3" state="visible" r:id="rId4"/>
    <sheet name="КФО 4 ФОТ+Страх.вз." sheetId="4" state="visible" r:id="rId5"/>
    <sheet name="КФО 2 ФОТ+Страх.вз." sheetId="5" state="visible" r:id="rId6"/>
    <sheet name="Налоги(имущество и земля)" sheetId="6" state="visible" r:id="rId7"/>
    <sheet name="Налоги(прочие)" sheetId="7" state="visible" r:id="rId8"/>
    <sheet name="Закуп.товаров,услуг,работ (МБ)" sheetId="8" state="visible" r:id="rId9"/>
    <sheet name="Закуп.товаров,услуг,работ (ОБ)" sheetId="9" state="visible" r:id="rId10"/>
    <sheet name="Закуп.товар.услуг,работ  (ВБ)" sheetId="10" state="visible" r:id="rId11"/>
    <sheet name="Зак.товар,услуг,работ (КФО5)" sheetId="11" state="visible" r:id="rId12"/>
    <sheet name="247" sheetId="12" state="visible" r:id="rId13"/>
    <sheet name="Расшиф. по нацпроекту (КФО5)" sheetId="13" state="visible" r:id="rId14"/>
    <sheet name="Кап.строит." sheetId="14" state="visible" r:id="rId15"/>
    <sheet name="Прочие выплаты" sheetId="15" state="visible" r:id="rId16"/>
    <sheet name="Компен.выплаты " sheetId="16" state="visible" r:id="rId17"/>
    <sheet name="ГПдоговора" sheetId="17" state="visible" r:id="rId18"/>
    <sheet name="Соц.выплаты+стипен+поощр" sheetId="18" state="visible" r:id="rId19"/>
    <sheet name="Прочие расходы(кроме закупок)" sheetId="19" state="visible" r:id="rId20"/>
    <sheet name="Лист согласования" sheetId="20" state="visible" r:id="rId21"/>
    <sheet name="налоги пр. 2" sheetId="21" state="visible" r:id="rId22"/>
    <sheet name="КФО5 ФОТ +страх.взн." sheetId="22" state="visible" r:id="rId23"/>
    <sheet name="Пояснения к ПФХД" sheetId="23" state="visible" r:id="rId24"/>
  </sheets>
  <definedNames>
    <definedName function="false" hidden="false" localSheetId="10" name="_xlnm.Print_Area" vbProcedure="false">'Зак.товар,услуг,работ (КФО5)'!$A$1:$K$85</definedName>
    <definedName function="false" hidden="false" localSheetId="7" name="_xlnm.Print_Area" vbProcedure="false">'Закуп.товаров,услуг,работ (МБ)'!$A$1:$N$177</definedName>
    <definedName function="false" hidden="false" localSheetId="8" name="_xlnm.Print_Area" vbProcedure="false">'Закуп.товаров,услуг,работ (ОБ)'!$A$1:$K$70</definedName>
    <definedName function="false" hidden="false" localSheetId="4" name="_xlnm.Print_Area" vbProcedure="false">'КФО 2 ФОТ+Страх.вз.'!$A$1:$K$106</definedName>
    <definedName function="false" hidden="false" localSheetId="3" name="_xlnm.Print_Area" vbProcedure="false">'КФО 4 ФОТ+Страх.вз.'!$A$1:$K$132</definedName>
    <definedName function="false" hidden="false" localSheetId="0" name="_xlnm.Print_Area" vbProcedure="false">'Листы1-5'!$A$1:$CU$166</definedName>
    <definedName function="false" hidden="false" localSheetId="0" name="_xlnm.Print_Titles" vbProcedure="false">'Листы1-5'!$27:$33</definedName>
    <definedName function="false" hidden="false" localSheetId="1" name="_xlnm.Print_Area" vbProcedure="false">'Листы6-7'!$A$1:$DK$93</definedName>
    <definedName function="false" hidden="false" localSheetId="1" name="_xlnm.Print_Titles" vbProcedure="false">'Листы6-7'!$3:$8</definedName>
    <definedName function="false" hidden="false" localSheetId="6" name="_xlnm.Print_Area" vbProcedure="false">'Налоги(прочие)'!$A$1:$G$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7" uniqueCount="1184">
  <si>
    <t xml:space="preserve">Приложение
к приказу Управления образования
от 26.10.2021 № 697</t>
  </si>
  <si>
    <t xml:space="preserve">Приложение 1</t>
  </si>
  <si>
    <t xml:space="preserve">к Порядку составления и утверждения плана финансово-хозяйственной</t>
  </si>
  <si>
    <t xml:space="preserve">деятельности муниципального бюджетного учреждения,</t>
  </si>
  <si>
    <t xml:space="preserve">утвержденному Приказом Управления образования</t>
  </si>
  <si>
    <t xml:space="preserve">от 30.12. 2020 г. № 697</t>
  </si>
  <si>
    <t xml:space="preserve">Утверждаю</t>
  </si>
  <si>
    <t xml:space="preserve"> И. о. начальника Управления образования</t>
  </si>
  <si>
    <t xml:space="preserve">(наименование должности уполномоченного лица,утверждающего документ лица)</t>
  </si>
  <si>
    <t xml:space="preserve">О. В. Втехина</t>
  </si>
  <si>
    <t xml:space="preserve">(подпись)</t>
  </si>
  <si>
    <t xml:space="preserve">(расшифровка подписи)</t>
  </si>
  <si>
    <t xml:space="preserve">«</t>
  </si>
  <si>
    <t xml:space="preserve">29</t>
  </si>
  <si>
    <t xml:space="preserve">»</t>
  </si>
  <si>
    <t xml:space="preserve">декабря</t>
  </si>
  <si>
    <t xml:space="preserve">23</t>
  </si>
  <si>
    <t xml:space="preserve"> г.</t>
  </si>
  <si>
    <t xml:space="preserve">План финансово-хозяйственной деятельности на 20</t>
  </si>
  <si>
    <t xml:space="preserve">г.</t>
  </si>
  <si>
    <t xml:space="preserve">(на 20</t>
  </si>
  <si>
    <t xml:space="preserve">2</t>
  </si>
  <si>
    <t xml:space="preserve">4</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Орган, осуществляющий</t>
  </si>
  <si>
    <t xml:space="preserve">по Сводному реестру</t>
  </si>
  <si>
    <t xml:space="preserve">753Ч1775</t>
  </si>
  <si>
    <t xml:space="preserve">функции и полномочия учредителя</t>
  </si>
  <si>
    <t xml:space="preserve">Управление образования администрации Озерского городского округа Челябинской области</t>
  </si>
  <si>
    <t xml:space="preserve">глава по БК</t>
  </si>
  <si>
    <t xml:space="preserve">312</t>
  </si>
  <si>
    <t xml:space="preserve">ИНН</t>
  </si>
  <si>
    <t xml:space="preserve">7422030704</t>
  </si>
  <si>
    <t xml:space="preserve">Учреждение</t>
  </si>
  <si>
    <t xml:space="preserve">Муниципальное бюджетное дошкольное образовательное учреждение "Центр развития ребенка-детский сад № 15 "Семицветик"</t>
  </si>
  <si>
    <t xml:space="preserve">КПП</t>
  </si>
  <si>
    <t xml:space="preserve">741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1111</t>
  </si>
  <si>
    <t xml:space="preserve">1112</t>
  </si>
  <si>
    <t xml:space="preserve">1113</t>
  </si>
  <si>
    <t xml:space="preserve">1114</t>
  </si>
  <si>
    <t xml:space="preserve">1115</t>
  </si>
  <si>
    <t xml:space="preserve">доходы от оказания услуг, работ, компенсации затрат учреждений, всего</t>
  </si>
  <si>
    <t xml:space="preserve">1200</t>
  </si>
  <si>
    <t xml:space="preserve">130</t>
  </si>
  <si>
    <t xml:space="preserve">1210</t>
  </si>
  <si>
    <t xml:space="preserve">131</t>
  </si>
  <si>
    <t xml:space="preserve">субсидии на финансовое обеспечение выполнения муниципального задания за счет средств бюджета Озерского городского округа</t>
  </si>
  <si>
    <t xml:space="preserve">доходы от оказания услуг,выполнения работ, в рамках установленного муниципального задания</t>
  </si>
  <si>
    <t xml:space="preserve">1211</t>
  </si>
  <si>
    <t xml:space="preserve">доходы от оказания услуг,выполнения работ, реализации готовой продукции за плату сверх установленного муниципального задания</t>
  </si>
  <si>
    <t xml:space="preserve">1212</t>
  </si>
  <si>
    <t xml:space="preserve">доходы,поступающие в порядке возмещения расходов,понесенных в связи с эксплуатацией имущества,находящегося в оперативном управлении бюджетных учреждений</t>
  </si>
  <si>
    <t xml:space="preserve">1213</t>
  </si>
  <si>
    <t xml:space="preserve">доходы от оказания платных услуг(работ)</t>
  </si>
  <si>
    <t xml:space="preserve">1214</t>
  </si>
  <si>
    <t xml:space="preserve">1215</t>
  </si>
  <si>
    <t xml:space="preserve">доходы от штрафов, пеней, иных сумм принудительного изъятия, всего</t>
  </si>
  <si>
    <t xml:space="preserve">1300</t>
  </si>
  <si>
    <t xml:space="preserve">140</t>
  </si>
  <si>
    <t xml:space="preserve">1310</t>
  </si>
  <si>
    <t xml:space="preserve">1311</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910</t>
  </si>
  <si>
    <t xml:space="preserve">1911</t>
  </si>
  <si>
    <t xml:space="preserve">1912</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1982</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расходы на выплаты военнослужащим и сотрудникам,имеющим специальные звания,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4</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29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93</t>
  </si>
  <si>
    <t xml:space="preserve">2340</t>
  </si>
  <si>
    <t xml:space="preserve">297</t>
  </si>
  <si>
    <t xml:space="preserve">безвозмездные перечисления организациям и физическим лицам, всего</t>
  </si>
  <si>
    <t xml:space="preserve">2400</t>
  </si>
  <si>
    <t xml:space="preserve">2410</t>
  </si>
  <si>
    <t xml:space="preserve">613</t>
  </si>
  <si>
    <t xml:space="preserve">гранты,предоставляемые бюджетным учреждениям</t>
  </si>
  <si>
    <t xml:space="preserve">гранты,предоставляемые автономным учреждениям</t>
  </si>
  <si>
    <t xml:space="preserve">2420</t>
  </si>
  <si>
    <t xml:space="preserve">623</t>
  </si>
  <si>
    <t xml:space="preserve">гранты,предоставляемые иным некоммерческим организациям(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641</t>
  </si>
  <si>
    <t xml:space="preserve">221</t>
  </si>
  <si>
    <t xml:space="preserve">услуги связи</t>
  </si>
  <si>
    <t xml:space="preserve">коммунальные услуги</t>
  </si>
  <si>
    <t xml:space="preserve">2642</t>
  </si>
  <si>
    <t xml:space="preserve">223</t>
  </si>
  <si>
    <t xml:space="preserve">работы и услуги за пользованием имуществом</t>
  </si>
  <si>
    <t xml:space="preserve">2643</t>
  </si>
  <si>
    <t xml:space="preserve">225</t>
  </si>
  <si>
    <t xml:space="preserve">прочие работы, услуги</t>
  </si>
  <si>
    <t xml:space="preserve">2644</t>
  </si>
  <si>
    <t xml:space="preserve">226</t>
  </si>
  <si>
    <t xml:space="preserve">увеличение стоимости основных средств</t>
  </si>
  <si>
    <t xml:space="preserve">2645</t>
  </si>
  <si>
    <t xml:space="preserve">310</t>
  </si>
  <si>
    <t xml:space="preserve">увеличение стоимости материальных запасов</t>
  </si>
  <si>
    <t xml:space="preserve">2646</t>
  </si>
  <si>
    <t xml:space="preserve">2647</t>
  </si>
  <si>
    <t xml:space="preserve">2648</t>
  </si>
  <si>
    <t xml:space="preserve"> закупку товаров, работ, услуг в целях создания, развития, эксплуатации и вывода из эксплуатации государственных информационных систем
</t>
  </si>
  <si>
    <t xml:space="preserve">2650</t>
  </si>
  <si>
    <t xml:space="preserve">246</t>
  </si>
  <si>
    <t xml:space="preserve">закупка энергетических ресурсов</t>
  </si>
  <si>
    <t xml:space="preserve">2660</t>
  </si>
  <si>
    <t xml:space="preserve">247</t>
  </si>
  <si>
    <t xml:space="preserve">капитальные вложения в объекты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t>
  </si>
  <si>
    <t xml:space="preserve">Уникальный код </t>
  </si>
  <si>
    <t xml:space="preserve">п/п</t>
  </si>
  <si>
    <t xml:space="preserve">строк</t>
  </si>
  <si>
    <t xml:space="preserve">начала</t>
  </si>
  <si>
    <t xml:space="preserve">на 2023 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3.1</t>
  </si>
  <si>
    <t xml:space="preserve">в том числе : в соответствии с Федеральным законом №44-ФЗ</t>
  </si>
  <si>
    <t xml:space="preserve">26310</t>
  </si>
  <si>
    <t xml:space="preserve">26310.1</t>
  </si>
  <si>
    <t xml:space="preserve">26310.2</t>
  </si>
  <si>
    <t xml:space="preserve">1.3.2</t>
  </si>
  <si>
    <t xml:space="preserve">в соответствии с Федеральным законом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муниципального задания</t>
  </si>
  <si>
    <t xml:space="preserve">1.4.1.1.</t>
  </si>
  <si>
    <t xml:space="preserve">26411</t>
  </si>
  <si>
    <t xml:space="preserve">244,247</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заведующий</t>
  </si>
  <si>
    <t xml:space="preserve">И.П. Шелухина</t>
  </si>
  <si>
    <t xml:space="preserve">(должность)</t>
  </si>
  <si>
    <t xml:space="preserve">Главный бухгалтер учреждения</t>
  </si>
  <si>
    <t xml:space="preserve">главный бухгалтер</t>
  </si>
  <si>
    <t xml:space="preserve">Е.В. Шабанова</t>
  </si>
  <si>
    <t xml:space="preserve">Исполнитель</t>
  </si>
  <si>
    <t xml:space="preserve">9-60-68</t>
  </si>
  <si>
    <t xml:space="preserve">(фамилия, инициалы)</t>
  </si>
  <si>
    <t xml:space="preserve">(телефон)</t>
  </si>
  <si>
    <t xml:space="preserve">СОГЛАСОВАНО</t>
  </si>
  <si>
    <t xml:space="preserve">Начальник планово-экономического отдела</t>
  </si>
  <si>
    <t xml:space="preserve">(наименование должности уполномоченного лица главного распорядителя средств бюджета города)</t>
  </si>
  <si>
    <t xml:space="preserve">Старший экономист планово-экономического отдела</t>
  </si>
  <si>
    <t xml:space="preserve">Базлова. В.С.</t>
  </si>
  <si>
    <t xml:space="preserve">Приложение 2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Муниципальное бюджетное образовательное учреждение "Центр развития ребенка-детский сад № 15 "Семицветик"</t>
  </si>
  <si>
    <t xml:space="preserve">(полное наименование учреждения)</t>
  </si>
  <si>
    <t xml:space="preserve">Таблица №1 Обоснование (расчеты) плановых показателей по поступлениям доходов от собственности на 2021_ год и на плановый период 2022 и 2024годов</t>
  </si>
  <si>
    <t xml:space="preserve">Единица измерения: руб.коп</t>
  </si>
  <si>
    <t xml:space="preserve">1.Расчет объема поступлений доходов от собственности</t>
  </si>
  <si>
    <t xml:space="preserve">Код строки</t>
  </si>
  <si>
    <t xml:space="preserve">на 2021_(на текущий финансовый год)</t>
  </si>
  <si>
    <t xml:space="preserve">на 20___(на первый год планового периода)</t>
  </si>
  <si>
    <t xml:space="preserve">на 20___(на второй год планового периода)</t>
  </si>
  <si>
    <t xml:space="preserve">Задолженность по доходам(дебиторская задолженность по доходам) на начало года</t>
  </si>
  <si>
    <t xml:space="preserve">Полученные предварительные платежи(авансы) по контрактам(договорам) (кредиторская задолженность по доходам) на начало года</t>
  </si>
  <si>
    <t xml:space="preserve">200</t>
  </si>
  <si>
    <t xml:space="preserve">Доходы,получаемые в виде арендной либо иной платы за передачу в возмездное пользование муниципального имущества</t>
  </si>
  <si>
    <t xml:space="preserve">Прочие поступления от использования имущества,находящегося в оперативном управлении бюджетных и автономных учреждений</t>
  </si>
  <si>
    <t xml:space="preserve">Задолженность по доходам(дебиторская задолженность по доходам)на конец года</t>
  </si>
  <si>
    <t xml:space="preserve">500</t>
  </si>
  <si>
    <t xml:space="preserve">Полученные предварительные платежи(авансы) по контрактам(договорам) (кредиторская задолженность по доходам) на конец года</t>
  </si>
  <si>
    <t xml:space="preserve">600</t>
  </si>
  <si>
    <t xml:space="preserve">Всего(100-200+300+400+500+600-700+800)</t>
  </si>
  <si>
    <t xml:space="preserve">2.Детализированнй расчет плановых поступлений доходов от собственности</t>
  </si>
  <si>
    <t xml:space="preserve">2.1.Расчет плановых поступлений в виде арендной либо иной платы за передачу в возмездное пользование муниципального имущества</t>
  </si>
  <si>
    <t xml:space="preserve">Наименование объекта</t>
  </si>
  <si>
    <t xml:space="preserve">Плата (тариф) арендной платы за единицу площади </t>
  </si>
  <si>
    <t xml:space="preserve">Планируемый объем предоставления имущества в аренду (в натуральных показателях)</t>
  </si>
  <si>
    <t xml:space="preserve">Объем планируемых поступлений </t>
  </si>
  <si>
    <t xml:space="preserve">Код финансового обеспечения</t>
  </si>
  <si>
    <t xml:space="preserve">на 20___(на текущий финансовый год)</t>
  </si>
  <si>
    <t xml:space="preserve">Недвижимое имущество,всего</t>
  </si>
  <si>
    <t xml:space="preserve">101</t>
  </si>
  <si>
    <t xml:space="preserve">102</t>
  </si>
  <si>
    <t xml:space="preserve">Движимое имущество,всего</t>
  </si>
  <si>
    <t xml:space="preserve">201</t>
  </si>
  <si>
    <t xml:space="preserve">202</t>
  </si>
  <si>
    <t xml:space="preserve">Итого</t>
  </si>
  <si>
    <t xml:space="preserve">9000</t>
  </si>
  <si>
    <t xml:space="preserve">2.2.Расчет плановых поступлений в виде прочих поступлений от использования имущества, находящегося в оперативном управлении бюджетных и автономных учреждений</t>
  </si>
  <si>
    <t xml:space="preserve">Плата (тариф) за единицу (объект)</t>
  </si>
  <si>
    <t xml:space="preserve">Планируемый объем предоставления прав на использование объектов собственности</t>
  </si>
  <si>
    <t xml:space="preserve">Объем планируемых поступлений</t>
  </si>
  <si>
    <t xml:space="preserve">на 20__ год</t>
  </si>
  <si>
    <t xml:space="preserve">(на текущий финансовый год)</t>
  </si>
  <si>
    <t xml:space="preserve">(на первый год планового периода)</t>
  </si>
  <si>
    <t xml:space="preserve">(на второй год планового периода)</t>
  </si>
  <si>
    <t xml:space="preserve">Доходы от собственности, всего</t>
  </si>
  <si>
    <t xml:space="preserve">x</t>
  </si>
  <si>
    <t xml:space="preserve">Таблица №2 Обоснование (расчеты) плановых показателей по поступлениям от оказания услуг,работ,компенсации затрат учреждений на 2024 год и на плановый период 2025 и 2026 годов</t>
  </si>
  <si>
    <t xml:space="preserve">1. Расчет объема плановых поступлений от оказания услуг, работ, компенсации затрат учреждений</t>
  </si>
  <si>
    <t xml:space="preserve">на 2024год</t>
  </si>
  <si>
    <t xml:space="preserve">на 2025 год</t>
  </si>
  <si>
    <t xml:space="preserve">на 2026 год</t>
  </si>
  <si>
    <t xml:space="preserve">Субсидии на финансовое обеспечение выполнения муниципального задания за счет средств бюджета Озерского городского округа (на основании заключенного соглашения)</t>
  </si>
  <si>
    <t xml:space="preserve">Доходы от оказания услуг, выполнения работ, в рамках установленного государственного (муниципального) задания</t>
  </si>
  <si>
    <t xml:space="preserve">Доходы от оказания услуг, выполнения работ, реализации готовой продукции за плату сверх установленного государственного (муниципального) задания</t>
  </si>
  <si>
    <t xml:space="preserve">Возмещение расходов по решению судов (возмещение судебных издержек)</t>
  </si>
  <si>
    <t xml:space="preserve">Прочие доходы от компенсации затрат бюджетных и автономных учреждений</t>
  </si>
  <si>
    <t xml:space="preserve">Доходы от оказания платных услуг (работ)</t>
  </si>
  <si>
    <t xml:space="preserve">Доходы, поступающие в порядке возмещения расходов, понесенных в связи с эксплуатацией имущества, находящегося в оперативном управлении бюджетных и автономных учреждений</t>
  </si>
  <si>
    <t xml:space="preserve">Всего</t>
  </si>
  <si>
    <t xml:space="preserve">2. Детализированные расчеты поступлений от оказания платных услуг (работ), компенсации затрат учреждений</t>
  </si>
  <si>
    <t xml:space="preserve">2.1. Расчет плановых поступлений от оказания услуг (выполнения работ) в рамках установленного государственного (муниципального) задания, включая субсидию на финансовое обеспечение выполнения муниципального задания</t>
  </si>
  <si>
    <t xml:space="preserve">Наименование услуги (работы)</t>
  </si>
  <si>
    <t xml:space="preserve">Плата (тариф) за единицу услуги (работы)</t>
  </si>
  <si>
    <t xml:space="preserve">Планируемый объем оказания услуг (выполнения работ)</t>
  </si>
  <si>
    <t xml:space="preserve">Общий объем планируемых поступлений</t>
  </si>
  <si>
    <t xml:space="preserve">на 2024 год</t>
  </si>
  <si>
    <t xml:space="preserve">на 2026од</t>
  </si>
  <si>
    <t xml:space="preserve">на 2025год</t>
  </si>
  <si>
    <t xml:space="preserve">на 2026год</t>
  </si>
  <si>
    <t xml:space="preserve">Присмотр и уход</t>
  </si>
  <si>
    <t xml:space="preserve">Реализация основных образовательных программ дошкольного образования</t>
  </si>
  <si>
    <t xml:space="preserve">Адаптированная образовательная программа</t>
  </si>
  <si>
    <t xml:space="preserve">Расходы не вошедшие в нормативные затраты на оказание муниципальных услуг</t>
  </si>
  <si>
    <t xml:space="preserve">*</t>
  </si>
  <si>
    <t xml:space="preserve">Родительская плата за присмотр и уход (детодни)</t>
  </si>
  <si>
    <t xml:space="preserve">2.2. Расчет плановых поступлений от оказания услуг, выполнения работ, реализации готовой продукции сверх установленного государственного задания</t>
  </si>
  <si>
    <t xml:space="preserve">на 20__ год (на текущий финансовый год)</t>
  </si>
  <si>
    <t xml:space="preserve">2.3. Расчет плановых поступлений от возмещения расходов по решению судов (возмещения судебных издержек)</t>
  </si>
  <si>
    <t xml:space="preserve">2.4. Расчет плановых поступлений в виде прочих поступлений от компенсации затрат бюджетных и автономных учреждений</t>
  </si>
  <si>
    <t xml:space="preserve">Предоставление субсидии на иные цели на проведение ремонтных работ в образовательных учреждениях (включая мероприятия по составлению смет (при необходимости): замена труб и запорной арматуры теплового узла по адресу: ул. Бажова, д. 30</t>
  </si>
  <si>
    <t xml:space="preserve">Предоставление субсидии на иные цели на проведение мероприятия муниципального уровня (муниципальный конкурс профессионального мастерства «Педагог года -2022» денежная премия Потапова И.С.)</t>
  </si>
  <si>
    <t xml:space="preserve">2.5. Расчет плановых поступлений в порядке возмещения расходов, понесенных в связи с эксплуатацией имущества, находящегося в оперативном управлении бюджетных и автономных учреждений</t>
  </si>
  <si>
    <t xml:space="preserve">Планируемый объем объектов, предоставляемых в пользование</t>
  </si>
  <si>
    <t xml:space="preserve">Поступления в порядке возмещения расходов, понесенных в связи с эксплуатацией имущества, находящегося в оперативном управлении бюджетных и автономных учреждений, всего</t>
  </si>
  <si>
    <t xml:space="preserve">2.6. Расчет плановых поступлений от оказания платных услуг (работ)</t>
  </si>
  <si>
    <t xml:space="preserve">на 2024 год (на текущий финансовый год)</t>
  </si>
  <si>
    <t xml:space="preserve">питание сотрудников</t>
  </si>
  <si>
    <t xml:space="preserve">Дополнительные образовательные услуги</t>
  </si>
  <si>
    <t xml:space="preserve">Таблица №3 Обоснование (расчеты) плановых показателей по поступлениям от приносящей доход деятельности в части доходов от штрафов, пеней, неустойки, возмещения ущерба  на 20___ год и на плановый период 20__ и 20__годов</t>
  </si>
  <si>
    <t xml:space="preserve">1. Расчет объема поступлений от приносящей доход деятельности в части доходов от штрафов, пеней, иных сумм принудительного изъятия</t>
  </si>
  <si>
    <t xml:space="preserve">Неустойка (пени) в случаях ненадлежащего исполнения поставщиком (подрядчиком, исполнителем) обязательств, предусмотренных договором (контрактом), в том числе в случае просрочки исполнения обязательств, предусмотренных договором</t>
  </si>
  <si>
    <t xml:space="preserve">Удержание задатков и залогов поступивших в обеспечение заявок на участие в конкурсе (аукционе), а также в обеспечение исполнения контрактов (договоров) в соответствии с законодательством Российской Федерации</t>
  </si>
  <si>
    <t xml:space="preserve">Пени, штрафы, за нарушение долговых обязательств</t>
  </si>
  <si>
    <t xml:space="preserve">Возмещение ущерба при возникновении страховых случаев</t>
  </si>
  <si>
    <t xml:space="preserve">Возмещение ущерба имуществу (за исключением страховых возмещений)</t>
  </si>
  <si>
    <t xml:space="preserve">Прочие поступления в виде принудительного изъятия</t>
  </si>
  <si>
    <t xml:space="preserve">2. Расчет поступлений от приносящей доход деятельности в части доходов от штрафов, пеней, иных сумм принудительного изъятия</t>
  </si>
  <si>
    <t xml:space="preserve">средняя сумма одного возмещения, руб</t>
  </si>
  <si>
    <t xml:space="preserve">прогнозируемое количество случаев поступления возмещения ущерба, ед</t>
  </si>
  <si>
    <t xml:space="preserve">сумма</t>
  </si>
  <si>
    <t xml:space="preserve">Таблица №4 Обоснование (расчеты) плановых показателей по поступлениям от безвозмездных денежных поступлений на 2022 год и на плановый период 2024 и 2025годов</t>
  </si>
  <si>
    <t xml:space="preserve">1. Расчет объема поступлений от безвозмездных денежных поступлений</t>
  </si>
  <si>
    <t xml:space="preserve">на 2022 год</t>
  </si>
  <si>
    <t xml:space="preserve">Трансферты, предоставленные наднациональными организациями и правительствами иностранных государств, международными финансовыми организациями</t>
  </si>
  <si>
    <t xml:space="preserve">Гранты в форме субсидий из бюджетов бюджетной системы Российской Федерации</t>
  </si>
  <si>
    <t xml:space="preserve">Гранты, за исключением грантов в виде субсидий</t>
  </si>
  <si>
    <t xml:space="preserve">Субсидии, предоставляемые в соответствии с абзацем вторым пункта 1 статьи 78.1 Бюджетного кодекса Российской Федерации (на основании соглашения)всего, в том числе:</t>
  </si>
  <si>
    <t xml:space="preserve">Субсидии на осуществление капитальных вложений (на основании соглашения)</t>
  </si>
  <si>
    <t xml:space="preserve">Пожертвования</t>
  </si>
  <si>
    <t xml:space="preserve">Прочие безвозмездные поступления</t>
  </si>
  <si>
    <t xml:space="preserve">2. Детализированные расчеты поступлений от безвозмездных денежных поступлений</t>
  </si>
  <si>
    <t xml:space="preserve">Поступления в виде трансфертов от международных организаций, всего</t>
  </si>
  <si>
    <t xml:space="preserve">Поступления в виде грантов, всего</t>
  </si>
  <si>
    <t xml:space="preserve">Поступления в виде грантов, за исключение грантов в виде субсидий, всего</t>
  </si>
  <si>
    <t xml:space="preserve">гранты международных организаций</t>
  </si>
  <si>
    <t xml:space="preserve">Соглашение№ 99 от  05.05.2024</t>
  </si>
  <si>
    <t xml:space="preserve">Соглашение № 136 от 10.07.2024</t>
  </si>
  <si>
    <t xml:space="preserve">Соглашение№ и дата</t>
  </si>
  <si>
    <t xml:space="preserve">Пожертвования, всего</t>
  </si>
  <si>
    <t xml:space="preserve">пожертвования физических лиц</t>
  </si>
  <si>
    <t xml:space="preserve">Прочие безвозмездные поступления, всего</t>
  </si>
  <si>
    <t xml:space="preserve">Таблица №5 Обоснование (расчеты) плановых показателей по поступлениям от прочих доходов на 20___ год и на плановый период 20__ и 20__годов</t>
  </si>
  <si>
    <t xml:space="preserve">1. Расчет объема плановых поступлений в виде прочих доходов</t>
  </si>
  <si>
    <t xml:space="preserve">Поступления прочих доходов, всего</t>
  </si>
  <si>
    <t xml:space="preserve">Таблица №6 Обоснование (расчеты) плановых показателей по поступлениям от операций с активами на 20___ год и на плановый период 20__ и 20__годов</t>
  </si>
  <si>
    <t xml:space="preserve">1. Расчет объема поступлений от операций с активами</t>
  </si>
  <si>
    <t xml:space="preserve">(на очередной финансовый год)</t>
  </si>
  <si>
    <t xml:space="preserve">Доходы от реализации имущества, за исключением финансовых активов</t>
  </si>
  <si>
    <t xml:space="preserve">Доходы от реализации финансовых активов (в том числе ценных бумаг)</t>
  </si>
  <si>
    <t xml:space="preserve">2. Расчет поступлений от операций с активами</t>
  </si>
  <si>
    <t xml:space="preserve">Единица измерения</t>
  </si>
  <si>
    <t xml:space="preserve">цена,</t>
  </si>
  <si>
    <t xml:space="preserve">кол-во</t>
  </si>
  <si>
    <t xml:space="preserve">руб./ед</t>
  </si>
  <si>
    <t xml:space="preserve">Поступления от реализации отходов драгоценных металлов</t>
  </si>
  <si>
    <t xml:space="preserve">Поступления от реализации лома черных металлов</t>
  </si>
  <si>
    <t xml:space="preserve">Поступления от реализации лома цветных металлов</t>
  </si>
  <si>
    <t xml:space="preserve">Поступления от реализации макулатуры</t>
  </si>
  <si>
    <t xml:space="preserve">Поступления от реализации баллонов бывших в употреблении</t>
  </si>
  <si>
    <t xml:space="preserve">Поступления от реализации невозвратной тары</t>
  </si>
  <si>
    <t xml:space="preserve">Поступления от реализации прочего утиля, ветоши</t>
  </si>
  <si>
    <t xml:space="preserve">Прочее неиспользуемое имущество</t>
  </si>
  <si>
    <t xml:space="preserve">3.Расчет поступлений доходов от реализации финансовых активов (в том числе ценных бумаг)</t>
  </si>
  <si>
    <t xml:space="preserve">Поступления от реализации акций</t>
  </si>
  <si>
    <t xml:space="preserve">Поступления от реализации облигаций</t>
  </si>
  <si>
    <t xml:space="preserve">Поступления от реализации доли в уставном капитале</t>
  </si>
  <si>
    <t xml:space="preserve">Поступления от реализации прочих финансовых активов</t>
  </si>
  <si>
    <t xml:space="preserve">Таблица №7 Обоснование (расчеты) плановых показателей по прочим поступлениям на 20___ год и на плановый период 20__ и 20__годов</t>
  </si>
  <si>
    <t xml:space="preserve">1. Расчет объема прочих поступлений</t>
  </si>
  <si>
    <t xml:space="preserve">Прочие поступления</t>
  </si>
  <si>
    <t xml:space="preserve">2. Расчет объема прочих поступлений</t>
  </si>
  <si>
    <t xml:space="preserve">Увеличение остатков денежных средств за счет возврата залоговых платежей, задатков</t>
  </si>
  <si>
    <t xml:space="preserve">Увеличение остатков денежных средств за счет возврата ранее выплаченных авансов</t>
  </si>
  <si>
    <t xml:space="preserve">Увеличение остатков денежных средств за счет возврата ранее предоставленных кредитов, займов (ссуд)</t>
  </si>
  <si>
    <t xml:space="preserve">Прочие поступления денежных средств</t>
  </si>
  <si>
    <t xml:space="preserve">(уполномоченное лицо)</t>
  </si>
  <si>
    <t xml:space="preserve">Приложение 3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Таблица №8 Обоснования (расчеты) плановых показателей по фонду оплаты труда и страховых взносов на обязательное социальное страхование в части работников 
муниципальных бюджетных и автономных учреждений на 2024 год и на плановый период 2025 и 2026 годов</t>
  </si>
  <si>
    <t xml:space="preserve">Код финансового обеспечения:</t>
  </si>
  <si>
    <t xml:space="preserve">Единица измерения: руб.коп.</t>
  </si>
  <si>
    <t xml:space="preserve">Код вида расходов</t>
  </si>
  <si>
    <t xml:space="preserve">1.Фонд оплаты труда </t>
  </si>
  <si>
    <t xml:space="preserve">Источник финансирования</t>
  </si>
  <si>
    <t xml:space="preserve">Объем расходов, всего</t>
  </si>
  <si>
    <t xml:space="preserve">Фонд оплаты труда </t>
  </si>
  <si>
    <t xml:space="preserve">Областной бюджет</t>
  </si>
  <si>
    <t xml:space="preserve">Местный бюджет</t>
  </si>
  <si>
    <t xml:space="preserve">2.Расчет фонда оплаты труда</t>
  </si>
  <si>
    <t xml:space="preserve">2.1.Расчет фонда оплаты труда на 2024_ год (на текущий финансовый год)</t>
  </si>
  <si>
    <t xml:space="preserve">Категория должностей</t>
  </si>
  <si>
    <t xml:space="preserve">КОСГУ</t>
  </si>
  <si>
    <t xml:space="preserve">Штатная численность, ед</t>
  </si>
  <si>
    <t xml:space="preserve">Среднемесячный размер оплаты труда на одного работника, руб</t>
  </si>
  <si>
    <t xml:space="preserve">Сумма в год (гр.4*гр.5*12 мес)</t>
  </si>
  <si>
    <r>
      <rPr>
        <sz val="10"/>
        <rFont val="Times New Roman"/>
        <family val="1"/>
        <charset val="204"/>
      </rPr>
      <t xml:space="preserve">(</t>
    </r>
    <r>
      <rPr>
        <sz val="10"/>
        <color rgb="FF000000"/>
        <rFont val="Times New Roman"/>
        <family val="1"/>
        <charset val="204"/>
      </rPr>
      <t xml:space="preserve">гр. 6</t>
    </r>
    <r>
      <rPr>
        <sz val="10"/>
        <rFont val="Times New Roman"/>
        <family val="1"/>
        <charset val="204"/>
      </rPr>
      <t xml:space="preserve"> + </t>
    </r>
    <r>
      <rPr>
        <sz val="10"/>
        <color rgb="FF000000"/>
        <rFont val="Times New Roman"/>
        <family val="1"/>
        <charset val="204"/>
      </rPr>
      <t xml:space="preserve">гр. 7</t>
    </r>
    <r>
      <rPr>
        <sz val="10"/>
        <rFont val="Times New Roman"/>
        <family val="1"/>
        <charset val="204"/>
      </rPr>
      <t xml:space="preserve"> + </t>
    </r>
    <r>
      <rPr>
        <sz val="10"/>
        <color rgb="FF000000"/>
        <rFont val="Times New Roman"/>
        <family val="1"/>
        <charset val="204"/>
      </rPr>
      <t xml:space="preserve">гр. 8</t>
    </r>
    <r>
      <rPr>
        <sz val="10"/>
        <rFont val="Times New Roman"/>
        <family val="1"/>
        <charset val="204"/>
      </rPr>
      <t xml:space="preserve"> + </t>
    </r>
    <r>
      <rPr>
        <sz val="10"/>
        <color rgb="FF000000"/>
        <rFont val="Times New Roman"/>
        <family val="1"/>
        <charset val="204"/>
      </rPr>
      <t xml:space="preserve">гр. 10</t>
    </r>
    <r>
      <rPr>
        <sz val="10"/>
        <rFont val="Times New Roman"/>
        <family val="1"/>
        <charset val="204"/>
      </rPr>
      <t xml:space="preserve"> )</t>
    </r>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районный коэффициент</t>
  </si>
  <si>
    <t xml:space="preserve">коэффициент (%)</t>
  </si>
  <si>
    <r>
      <rPr>
        <sz val="10"/>
        <rFont val="Times New Roman"/>
        <family val="1"/>
        <charset val="204"/>
      </rPr>
      <t xml:space="preserve">(</t>
    </r>
    <r>
      <rPr>
        <sz val="10"/>
        <color rgb="FF000000"/>
        <rFont val="Times New Roman"/>
        <family val="1"/>
        <charset val="204"/>
      </rPr>
      <t xml:space="preserve">гр. 6</t>
    </r>
    <r>
      <rPr>
        <sz val="10"/>
        <rFont val="Times New Roman"/>
        <family val="1"/>
        <charset val="204"/>
      </rPr>
      <t xml:space="preserve"> + </t>
    </r>
    <r>
      <rPr>
        <sz val="10"/>
        <color rgb="FF000000"/>
        <rFont val="Times New Roman"/>
        <family val="1"/>
        <charset val="204"/>
      </rPr>
      <t xml:space="preserve">гр. 7</t>
    </r>
    <r>
      <rPr>
        <sz val="10"/>
        <rFont val="Times New Roman"/>
        <family val="1"/>
        <charset val="204"/>
      </rPr>
      <t xml:space="preserve"> + </t>
    </r>
    <r>
      <rPr>
        <sz val="10"/>
        <color rgb="FF000000"/>
        <rFont val="Times New Roman"/>
        <family val="1"/>
        <charset val="204"/>
      </rPr>
      <t xml:space="preserve">гр. 8</t>
    </r>
    <r>
      <rPr>
        <sz val="10"/>
        <rFont val="Times New Roman"/>
        <family val="1"/>
        <charset val="204"/>
      </rPr>
      <t xml:space="preserve">) x </t>
    </r>
    <r>
      <rPr>
        <sz val="10"/>
        <color rgb="FF000000"/>
        <rFont val="Times New Roman"/>
        <family val="1"/>
        <charset val="204"/>
      </rPr>
      <t xml:space="preserve">гр. 9</t>
    </r>
  </si>
  <si>
    <t xml:space="preserve">Административно-управленческий персонал
в том числе</t>
  </si>
  <si>
    <t xml:space="preserve">Педагогический персонал в том числе</t>
  </si>
  <si>
    <t xml:space="preserve">Учебно-вспомогательный персонал
в том числе</t>
  </si>
  <si>
    <t xml:space="preserve">Административный персонал</t>
  </si>
  <si>
    <t xml:space="preserve">Обслуживающий персонал
в том числе</t>
  </si>
  <si>
    <t xml:space="preserve">Медицинскийй персонал
в том числе</t>
  </si>
  <si>
    <t xml:space="preserve">Всего, в том числе</t>
  </si>
  <si>
    <t xml:space="preserve">2.1.Расчет фонда оплаты труда на 2025 год (на плановый финансовый год)</t>
  </si>
  <si>
    <t xml:space="preserve">2.1.Расчет фонда оплаты труда на 2026 год (на текущий финансовый год)</t>
  </si>
  <si>
    <t xml:space="preserve">3.Расчет страховых взносов на обязательное социальное страхование</t>
  </si>
  <si>
    <t xml:space="preserve">№ п/п</t>
  </si>
  <si>
    <t xml:space="preserve">Размер базы для начисления страховых взносов</t>
  </si>
  <si>
    <t xml:space="preserve">Сумма взноса</t>
  </si>
  <si>
    <t xml:space="preserve">(текущий финансовый год)</t>
  </si>
  <si>
    <t xml:space="preserve">Единый налог РФ 30   %                                                  ФСС РФ на выплаты от несчастных случаев на производстве и профессиональных заболеваний 0,2%</t>
  </si>
  <si>
    <t xml:space="preserve">Итого за счет средств областного бюджета</t>
  </si>
  <si>
    <t xml:space="preserve">Итого за счет средств местного бюджета</t>
  </si>
  <si>
    <t xml:space="preserve">Примечание*:Указываются страховые тарифы, установленные главой 34 Налогового кодекса Российской Федерации (часть вторая) от 5 августа 2000 г. N 117-ФЗ</t>
  </si>
  <si>
    <t xml:space="preserve">Указываются страховые тарифы, дифференцированные по классам профессионального риска, установленные Федеральным законом от 22 декабря 2005 г., N 179-ФЗ "О страховых тарифах на обязательное социальное страхование от несчастных случаев на производстве и профессиональных заболеваний на 2006 год"</t>
  </si>
  <si>
    <t xml:space="preserve">Приложение 4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Муниципальное бюджетное общеобразовательное учреждение "Центр развития ребенка-детский сад № 15 "Семицветик"</t>
  </si>
  <si>
    <t xml:space="preserve">Таблица №9 Обоснования (расчеты) плановых показателей по фонду оплаты труда и страховых взносов на обязательное социальное страхование в части работников 
муниципальных бюджетных и автономных учреждений на 2024 год и на плановый период 2025 и 2026 годов</t>
  </si>
  <si>
    <t xml:space="preserve">внебюджет</t>
  </si>
  <si>
    <t xml:space="preserve">2.1.Расчет фонда оплаты труда на 2024 год (на текущий финансовый год)</t>
  </si>
  <si>
    <r>
      <rPr>
        <sz val="11"/>
        <rFont val="Times New Roman"/>
        <family val="1"/>
        <charset val="204"/>
      </rPr>
      <t xml:space="preserve">(</t>
    </r>
    <r>
      <rPr>
        <sz val="11"/>
        <color rgb="FF000000"/>
        <rFont val="Times New Roman"/>
        <family val="1"/>
        <charset val="204"/>
      </rPr>
      <t xml:space="preserve">гр. 6</t>
    </r>
    <r>
      <rPr>
        <sz val="11"/>
        <rFont val="Times New Roman"/>
        <family val="1"/>
        <charset val="204"/>
      </rPr>
      <t xml:space="preserve"> + </t>
    </r>
    <r>
      <rPr>
        <sz val="11"/>
        <color rgb="FF000000"/>
        <rFont val="Times New Roman"/>
        <family val="1"/>
        <charset val="204"/>
      </rPr>
      <t xml:space="preserve">гр. 7</t>
    </r>
    <r>
      <rPr>
        <sz val="11"/>
        <rFont val="Times New Roman"/>
        <family val="1"/>
        <charset val="204"/>
      </rPr>
      <t xml:space="preserve"> + </t>
    </r>
    <r>
      <rPr>
        <sz val="11"/>
        <color rgb="FF000000"/>
        <rFont val="Times New Roman"/>
        <family val="1"/>
        <charset val="204"/>
      </rPr>
      <t xml:space="preserve">гр. 8</t>
    </r>
    <r>
      <rPr>
        <sz val="11"/>
        <rFont val="Times New Roman"/>
        <family val="1"/>
        <charset val="204"/>
      </rPr>
      <t xml:space="preserve"> + </t>
    </r>
    <r>
      <rPr>
        <sz val="11"/>
        <color rgb="FF000000"/>
        <rFont val="Times New Roman"/>
        <family val="1"/>
        <charset val="204"/>
      </rPr>
      <t xml:space="preserve">гр. 10</t>
    </r>
    <r>
      <rPr>
        <sz val="11"/>
        <rFont val="Times New Roman"/>
        <family val="1"/>
        <charset val="204"/>
      </rPr>
      <t xml:space="preserve"> )</t>
    </r>
  </si>
  <si>
    <r>
      <rPr>
        <sz val="11"/>
        <rFont val="Times New Roman"/>
        <family val="1"/>
        <charset val="204"/>
      </rPr>
      <t xml:space="preserve">(</t>
    </r>
    <r>
      <rPr>
        <sz val="11"/>
        <color rgb="FF000000"/>
        <rFont val="Times New Roman"/>
        <family val="1"/>
        <charset val="204"/>
      </rPr>
      <t xml:space="preserve">гр. 6</t>
    </r>
    <r>
      <rPr>
        <sz val="11"/>
        <rFont val="Times New Roman"/>
        <family val="1"/>
        <charset val="204"/>
      </rPr>
      <t xml:space="preserve"> + </t>
    </r>
    <r>
      <rPr>
        <sz val="11"/>
        <color rgb="FF000000"/>
        <rFont val="Times New Roman"/>
        <family val="1"/>
        <charset val="204"/>
      </rPr>
      <t xml:space="preserve">гр. 7</t>
    </r>
    <r>
      <rPr>
        <sz val="11"/>
        <rFont val="Times New Roman"/>
        <family val="1"/>
        <charset val="204"/>
      </rPr>
      <t xml:space="preserve"> + </t>
    </r>
    <r>
      <rPr>
        <sz val="11"/>
        <color rgb="FF000000"/>
        <rFont val="Times New Roman"/>
        <family val="1"/>
        <charset val="204"/>
      </rPr>
      <t xml:space="preserve">гр. 8</t>
    </r>
    <r>
      <rPr>
        <sz val="11"/>
        <rFont val="Times New Roman"/>
        <family val="1"/>
        <charset val="204"/>
      </rPr>
      <t xml:space="preserve">) x </t>
    </r>
    <r>
      <rPr>
        <sz val="11"/>
        <color rgb="FF000000"/>
        <rFont val="Times New Roman"/>
        <family val="1"/>
        <charset val="204"/>
      </rPr>
      <t xml:space="preserve">гр. 9</t>
    </r>
  </si>
  <si>
    <t xml:space="preserve">Приносящая доход деятельность</t>
  </si>
  <si>
    <t xml:space="preserve">Всего в том числе</t>
  </si>
  <si>
    <t xml:space="preserve">2.1.Расчет фонда оплаты труда на 20___ год (на первый год планового периода)</t>
  </si>
  <si>
    <t xml:space="preserve">2.2.Расчет фонда оплаты труда на 20___ год (на второй год планового периода)</t>
  </si>
  <si>
    <t xml:space="preserve">Пенсионный фонд РФ 22%;                                         Фонд социального страхования РФ 2,9%;   Федеральный фонд обязательного медицинского страхования 5,1%;                                                           ФСС РФ на выплаты от несчастных случаев на производстве и профессиональных заболеваний 0,2%</t>
  </si>
  <si>
    <t xml:space="preserve">Итого за счет средств вне бюджета</t>
  </si>
  <si>
    <t xml:space="preserve">Приложение 8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Таблица 13.Обоснование (расчеты) плановых показателей в части уплаты налога на имущество организаций и земельного налога на 2024 год и на плановый период 2025 и 2026 годов
 </t>
  </si>
  <si>
    <t xml:space="preserve">Единица измерения:руб.коп.</t>
  </si>
  <si>
    <t xml:space="preserve">1.Объем расходов в части уплаты налога на имущество организаций и земельного налога</t>
  </si>
  <si>
    <t xml:space="preserve">Объем расходов</t>
  </si>
  <si>
    <t xml:space="preserve">Объем расходов в части уплаты налога на имущество организаций и земельного налога</t>
  </si>
  <si>
    <t xml:space="preserve">уплата налога на имущество организаций</t>
  </si>
  <si>
    <t xml:space="preserve">уплата земельного налога</t>
  </si>
  <si>
    <t xml:space="preserve">Уточнение расчета объема выплат (в сторону уменьшения), в том числе</t>
  </si>
  <si>
    <t xml:space="preserve">в части уплаты налога на имущество организаций</t>
  </si>
  <si>
    <t xml:space="preserve">в части уплаты земельного налога</t>
  </si>
  <si>
    <t xml:space="preserve">Всего в части уплаты налога на имущество организаций</t>
  </si>
  <si>
    <t xml:space="preserve">Всего в части уплаты земельного налога</t>
  </si>
  <si>
    <t xml:space="preserve">2.Аналитическое распределение по КОСГУ</t>
  </si>
  <si>
    <t xml:space="preserve">аименование показателя</t>
  </si>
  <si>
    <t xml:space="preserve">налог на имущество</t>
  </si>
  <si>
    <t xml:space="preserve">налог на землю</t>
  </si>
  <si>
    <t xml:space="preserve">2.Расчет объема расходов на уплату налога на имущества организаций</t>
  </si>
  <si>
    <t xml:space="preserve">Код ОКТМО, по которому подлежит уплате сумма налога</t>
  </si>
  <si>
    <t xml:space="preserve">на 2024од</t>
  </si>
  <si>
    <t xml:space="preserve">2.1.Расчет расходов на уплату налога на имущество организаций</t>
  </si>
  <si>
    <t xml:space="preserve">2.1.1.Расчет расходов на уплату налога на имущество организаций на 2024год (на текущий финансовый год)</t>
  </si>
  <si>
    <t xml:space="preserve">Среднегодовая стоимость имущества за налоговый период, руб</t>
  </si>
  <si>
    <t xml:space="preserve">Стоимость льготируемого имущества</t>
  </si>
  <si>
    <t xml:space="preserve">Налоговая база, руб</t>
  </si>
  <si>
    <t xml:space="preserve">Код налоговой льготы (установленной в виде понижения налоговой ставки)</t>
  </si>
  <si>
    <t xml:space="preserve">Налоговая ставка, %</t>
  </si>
  <si>
    <t xml:space="preserve">Сумма налога за налоговый период, руб</t>
  </si>
  <si>
    <t xml:space="preserve">Налоговая льгота в виде уменьшения суммы налога, подлежащей уплате в бюджет</t>
  </si>
  <si>
    <t xml:space="preserve">Сумма налога, уплачиваемая за пределами Российской Федерации, руб</t>
  </si>
  <si>
    <t xml:space="preserve">Сумма, руб</t>
  </si>
  <si>
    <t xml:space="preserve">всего</t>
  </si>
  <si>
    <t xml:space="preserve">в т.ч. недвижимое имущество</t>
  </si>
  <si>
    <t xml:space="preserve">код налоговой льготы</t>
  </si>
  <si>
    <t xml:space="preserve">Среднегодовая стоимость необлагаемого налогом имущества за налоговый период, руб</t>
  </si>
  <si>
    <r>
      <rPr>
        <sz val="11"/>
        <rFont val="Times New Roman"/>
        <family val="1"/>
        <charset val="204"/>
      </rPr>
      <t xml:space="preserve">(</t>
    </r>
    <r>
      <rPr>
        <sz val="11"/>
        <color rgb="FF000000"/>
        <rFont val="Times New Roman"/>
        <family val="1"/>
        <charset val="204"/>
      </rPr>
      <t xml:space="preserve">гр. 2</t>
    </r>
    <r>
      <rPr>
        <sz val="11"/>
        <rFont val="Times New Roman"/>
        <family val="1"/>
        <charset val="204"/>
      </rPr>
      <t xml:space="preserve"> - </t>
    </r>
    <r>
      <rPr>
        <sz val="11"/>
        <color rgb="FF000000"/>
        <rFont val="Times New Roman"/>
        <family val="1"/>
        <charset val="204"/>
      </rPr>
      <t xml:space="preserve">гр. 5</t>
    </r>
    <r>
      <rPr>
        <sz val="11"/>
        <rFont val="Times New Roman"/>
        <family val="1"/>
        <charset val="204"/>
      </rPr>
      <t xml:space="preserve">)</t>
    </r>
  </si>
  <si>
    <r>
      <rPr>
        <sz val="11"/>
        <rFont val="Times New Roman"/>
        <family val="1"/>
        <charset val="204"/>
      </rPr>
      <t xml:space="preserve">(</t>
    </r>
    <r>
      <rPr>
        <sz val="11"/>
        <color rgb="FF000000"/>
        <rFont val="Times New Roman"/>
        <family val="1"/>
        <charset val="204"/>
      </rPr>
      <t xml:space="preserve">гр. 6</t>
    </r>
    <r>
      <rPr>
        <sz val="11"/>
        <rFont val="Times New Roman"/>
        <family val="1"/>
        <charset val="204"/>
      </rPr>
      <t xml:space="preserve"> x </t>
    </r>
    <r>
      <rPr>
        <sz val="11"/>
        <color rgb="FF000000"/>
        <rFont val="Times New Roman"/>
        <family val="1"/>
        <charset val="204"/>
      </rPr>
      <t xml:space="preserve">гр. 8</t>
    </r>
    <r>
      <rPr>
        <sz val="11"/>
        <rFont val="Times New Roman"/>
        <family val="1"/>
        <charset val="204"/>
      </rPr>
      <t xml:space="preserve"> / 100)</t>
    </r>
  </si>
  <si>
    <t xml:space="preserve">код</t>
  </si>
  <si>
    <t xml:space="preserve">сумма, руб</t>
  </si>
  <si>
    <r>
      <rPr>
        <sz val="11"/>
        <rFont val="Times New Roman"/>
        <family val="1"/>
        <charset val="204"/>
      </rPr>
      <t xml:space="preserve">(</t>
    </r>
    <r>
      <rPr>
        <sz val="11"/>
        <color rgb="FF000000"/>
        <rFont val="Times New Roman"/>
        <family val="1"/>
        <charset val="204"/>
      </rPr>
      <t xml:space="preserve">гр. 9</t>
    </r>
    <r>
      <rPr>
        <sz val="11"/>
        <rFont val="Times New Roman"/>
        <family val="1"/>
        <charset val="204"/>
      </rPr>
      <t xml:space="preserve"> - </t>
    </r>
    <r>
      <rPr>
        <sz val="11"/>
        <color rgb="FF000000"/>
        <rFont val="Times New Roman"/>
        <family val="1"/>
        <charset val="204"/>
      </rPr>
      <t xml:space="preserve">гр. 11</t>
    </r>
    <r>
      <rPr>
        <sz val="11"/>
        <rFont val="Times New Roman"/>
        <family val="1"/>
        <charset val="204"/>
      </rPr>
      <t xml:space="preserve"> + </t>
    </r>
    <r>
      <rPr>
        <sz val="11"/>
        <color rgb="FF000000"/>
        <rFont val="Times New Roman"/>
        <family val="1"/>
        <charset val="204"/>
      </rPr>
      <t xml:space="preserve">гр. 12</t>
    </r>
    <r>
      <rPr>
        <sz val="11"/>
        <rFont val="Times New Roman"/>
        <family val="1"/>
        <charset val="204"/>
      </rPr>
      <t xml:space="preserve">)</t>
    </r>
  </si>
  <si>
    <t xml:space="preserve">2.1.2.Расчет расходов на уплату налога на имущество организаций на 2022год (на первый год планового периода) </t>
  </si>
  <si>
    <t xml:space="preserve">2.1.3.Расчет расходов на уплату налога на имущество организаций на 2024 год (на второй год планового периода) </t>
  </si>
  <si>
    <t xml:space="preserve">3.Расчет объема выплат на уплату земельного налога</t>
  </si>
  <si>
    <t xml:space="preserve">Код ОКТМО муниципального образования, на территории которого расположен земельный участок (доля земельного участка)</t>
  </si>
  <si>
    <t xml:space="preserve">Кадастровый номер земельного участка</t>
  </si>
  <si>
    <t xml:space="preserve">74-41-0101058-2; 74-41-000000-1471</t>
  </si>
  <si>
    <t xml:space="preserve">3.1.Расчет расходов на уплату земельного налога</t>
  </si>
  <si>
    <t xml:space="preserve">3.1.1.Расчет расходов на уплату земельного налога на 2024год (на текущий финансовый год)</t>
  </si>
  <si>
    <t xml:space="preserve">Категория земель (код)</t>
  </si>
  <si>
    <t xml:space="preserve">Кадастровая стоимость (доля кадастровой стоимости) земельного участка, руб</t>
  </si>
  <si>
    <t xml:space="preserve">Доля налогоплательщика в праве на земельный участок</t>
  </si>
  <si>
    <t xml:space="preserve">Налоговая льгота в виде доли необлагаемой площади земельного участка</t>
  </si>
  <si>
    <t xml:space="preserve">Количество полных месяцев владения земельным участком в течение налогового периода</t>
  </si>
  <si>
    <t xml:space="preserve">Коэффициент Кв.</t>
  </si>
  <si>
    <t xml:space="preserve">Сумма исчисленного налога, руб</t>
  </si>
  <si>
    <t xml:space="preserve">(п. 2 ст. 387 Налогового кодекса Российской Федерации (далее - Кодекс)</t>
  </si>
  <si>
    <t xml:space="preserve">Количество полных месяцев использования льготы</t>
  </si>
  <si>
    <t xml:space="preserve">Коэффициент Кл</t>
  </si>
  <si>
    <t xml:space="preserve">Налоговая льгота в виде</t>
  </si>
  <si>
    <t xml:space="preserve">Исчисленная сумма налога за налоговый период, с учетом льготы руб</t>
  </si>
  <si>
    <t xml:space="preserve">Объем расходов, руб (гр.23)</t>
  </si>
  <si>
    <t xml:space="preserve">в виде освобождения от налогообложения</t>
  </si>
  <si>
    <t xml:space="preserve">в виде уменьшения суммы налога</t>
  </si>
  <si>
    <t xml:space="preserve">в виде снижения налоговой ставки</t>
  </si>
  <si>
    <t xml:space="preserve">(п. 2 ст. 387 Кодекса)</t>
  </si>
  <si>
    <t xml:space="preserve">(ст. 395, ст. 7 Кодекса)</t>
  </si>
  <si>
    <t xml:space="preserve">(гр. 12 x (1 - гр. 14)</t>
  </si>
  <si>
    <t xml:space="preserve">3.1.2.Расчет расходов на уплату земельного налога на 20___год (на первый год планового периода)</t>
  </si>
  <si>
    <t xml:space="preserve">3.1.3.Расчет расходов на уплату земельного налога на 20___год (на второй год планового периода)</t>
  </si>
  <si>
    <t xml:space="preserve">Сумма исчисленного налога</t>
  </si>
  <si>
    <t xml:space="preserve">Приложение 9 к Порядку составления и утверждения плана финансово-хозяйственной деятельности муниципального учреждения, утвержденному приказом Управления образования  от 30.12.2020 №697</t>
  </si>
  <si>
    <t xml:space="preserve">Таблица 14.Обоснование (расчеты) плановых показателей в части уплаты прочих налогов и сборов на 2023год и на плановый период 2024 и 2025годов
 </t>
  </si>
  <si>
    <t xml:space="preserve">1.Объем расходов в части уплаты прочих налогов и сборов</t>
  </si>
  <si>
    <t xml:space="preserve">на 2023 год</t>
  </si>
  <si>
    <t xml:space="preserve">Уплата водного налога при заборе воды из водного объекта</t>
  </si>
  <si>
    <t xml:space="preserve">Транспортный налог</t>
  </si>
  <si>
    <t xml:space="preserve">Государственные пошлины (в том числе уплата государственной пошлины учреждением-ответчиком по решению суда), сборы</t>
  </si>
  <si>
    <t xml:space="preserve">Иные налоги (включаемые в состав расходов) в бюджеты бюджетной системы Российской Федерации (за исключением расходов на уплату налога на имущество организаций и земельного налога)</t>
  </si>
  <si>
    <t xml:space="preserve">1.1.Аналитическое распределение по КОСГУ</t>
  </si>
  <si>
    <t xml:space="preserve">штраф</t>
  </si>
  <si>
    <t xml:space="preserve">пени</t>
  </si>
  <si>
    <t xml:space="preserve">2.Расчет объема расходов на уплату водного налога при заборе воды из водного объекта</t>
  </si>
  <si>
    <t xml:space="preserve">на 2021 год</t>
  </si>
  <si>
    <t xml:space="preserve">2.1.1.Расчет расходов на уплату водного налога при заборе воды из водного объекта на 20___год (на текущий финансовый год)</t>
  </si>
  <si>
    <t xml:space="preserve">Местоположение объекта</t>
  </si>
  <si>
    <t xml:space="preserve">Код по ОКТМО</t>
  </si>
  <si>
    <t xml:space="preserve">Наименование водного объекта</t>
  </si>
  <si>
    <t xml:space="preserve">Лицензия на водопользование</t>
  </si>
  <si>
    <t xml:space="preserve">Целевое назначение</t>
  </si>
  <si>
    <t xml:space="preserve">Код водопользования</t>
  </si>
  <si>
    <t xml:space="preserve">Лимит водопользования</t>
  </si>
  <si>
    <t xml:space="preserve">Объем воды, забранной из водного объекта, тыс. куб. м, в том числе</t>
  </si>
  <si>
    <t xml:space="preserve">Налоговая ставка</t>
  </si>
  <si>
    <t xml:space="preserve">Коэффициент установленный статьей 333.12 Налогового кодекса Российской Федерации</t>
  </si>
  <si>
    <t xml:space="preserve">Сумма налога, руб</t>
  </si>
  <si>
    <t xml:space="preserve">в пределах установленного лимита</t>
  </si>
  <si>
    <t xml:space="preserve">сверх установленного лимита</t>
  </si>
  <si>
    <t xml:space="preserve">при заборе в пределах установленного лимита</t>
  </si>
  <si>
    <t xml:space="preserve">при заборе сверх установленного лимита</t>
  </si>
  <si>
    <t xml:space="preserve">для налоговых периодов (п.1.1.ст.333.12)</t>
  </si>
  <si>
    <t xml:space="preserve">для налогоплательщиков не имеющих средств измерений)(п.4 ст.333.12)</t>
  </si>
  <si>
    <t xml:space="preserve">для налогоплательщиков при добычи подземных вод для реализации (п.5 ст.333.12)</t>
  </si>
  <si>
    <t xml:space="preserve">2.1.2.Расчет расходов на уплату водного налога при заборе воды из водного объекта на 20___год (на первый год планового периода)</t>
  </si>
  <si>
    <t xml:space="preserve">2.1.3.Расчет расходов на уплату водного налога при заборе воды из водного объекта на 20___год (на второй год планового периода)</t>
  </si>
  <si>
    <t xml:space="preserve">3.Расчет объема расходов на уплату транспортного налога</t>
  </si>
  <si>
    <t xml:space="preserve">4.1.Расчет расходов на уплату транспортного налога</t>
  </si>
  <si>
    <t xml:space="preserve">4.1.1.Расчет расходов на уплату транспортного налога на 20___год (на текущий финансовый год)</t>
  </si>
  <si>
    <t xml:space="preserve">Код ОКТМО субъекта Российской Федерации</t>
  </si>
  <si>
    <t xml:space="preserve">Наименование (марка) транспортного средства</t>
  </si>
  <si>
    <t xml:space="preserve">Код вида транспортного средства</t>
  </si>
  <si>
    <t xml:space="preserve">Регистрационный знак (номер) транспортного средства</t>
  </si>
  <si>
    <t xml:space="preserve">Дата регистрации</t>
  </si>
  <si>
    <t xml:space="preserve">Дата снятия с учета</t>
  </si>
  <si>
    <t xml:space="preserve">Налоговая база</t>
  </si>
  <si>
    <t xml:space="preserve">Количество полных месяцев владения</t>
  </si>
  <si>
    <t xml:space="preserve">Коэффициент владения (Кв)</t>
  </si>
  <si>
    <t xml:space="preserve">Доля во владении</t>
  </si>
  <si>
    <t xml:space="preserve">Повышающий коэффициент (Кп),</t>
  </si>
  <si>
    <t xml:space="preserve">статья 362 п. 2</t>
  </si>
  <si>
    <t xml:space="preserve">Количество полных месяцев использования налоговой льготы</t>
  </si>
  <si>
    <t xml:space="preserve">Коэффициент использования налоговой льготы (Кл)</t>
  </si>
  <si>
    <t xml:space="preserve">Налоговый вычет</t>
  </si>
  <si>
    <t xml:space="preserve">Исчисленная сумма налога, подлежащая уплате в бюджет, руб</t>
  </si>
  <si>
    <t xml:space="preserve">в виде уменьшения суммы налога, подлежащей уплате в бюджет</t>
  </si>
  <si>
    <t xml:space="preserve">размер уменьшения суммы налога, %</t>
  </si>
  <si>
    <t xml:space="preserve">4.1.2.Расчет расходов на уплату транспортного налога на 20___год (на первый год планового периода)</t>
  </si>
  <si>
    <t xml:space="preserve">4.1.3.Расчет расходов на уплату транспортного налога на 20___год (на второй год планового периода)</t>
  </si>
  <si>
    <t xml:space="preserve">Приложение 11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Таблица 16.Обоснование (расчеты) плановых показателей на закупку товаров,работ,услуг на 2024 год и на плановый период 2025 и 2026 годов
 </t>
  </si>
  <si>
    <t xml:space="preserve">Единица измерения:        руб.коп.</t>
  </si>
  <si>
    <t xml:space="preserve">1.Расчет(обоснование) расходов на оплату услуг связи</t>
  </si>
  <si>
    <t xml:space="preserve">Наименование расходов</t>
  </si>
  <si>
    <t xml:space="preserve">Количество единиц (номеров)</t>
  </si>
  <si>
    <t xml:space="preserve">Количество платежей в год</t>
  </si>
  <si>
    <t xml:space="preserve">Стоимость за единицу</t>
  </si>
  <si>
    <r>
      <rPr>
        <sz val="11"/>
        <rFont val="Times New Roman"/>
        <family val="1"/>
        <charset val="204"/>
      </rPr>
      <t xml:space="preserve">(</t>
    </r>
    <r>
      <rPr>
        <sz val="11"/>
        <color rgb="FF000000"/>
        <rFont val="Times New Roman"/>
        <family val="1"/>
        <charset val="204"/>
      </rPr>
      <t xml:space="preserve">гр. 3</t>
    </r>
    <r>
      <rPr>
        <sz val="11"/>
        <rFont val="Times New Roman"/>
        <family val="1"/>
        <charset val="204"/>
      </rPr>
      <t xml:space="preserve"> x </t>
    </r>
    <r>
      <rPr>
        <sz val="11"/>
        <color rgb="FF000000"/>
        <rFont val="Times New Roman"/>
        <family val="1"/>
        <charset val="204"/>
      </rPr>
      <t xml:space="preserve">гр. 4</t>
    </r>
    <r>
      <rPr>
        <sz val="11"/>
        <rFont val="Times New Roman"/>
        <family val="1"/>
        <charset val="204"/>
      </rPr>
      <t xml:space="preserve"> x </t>
    </r>
    <r>
      <rPr>
        <sz val="11"/>
        <color rgb="FF000000"/>
        <rFont val="Times New Roman"/>
        <family val="1"/>
        <charset val="204"/>
      </rPr>
      <t xml:space="preserve">гр. 5</t>
    </r>
    <r>
      <rPr>
        <sz val="11"/>
        <rFont val="Times New Roman"/>
        <family val="1"/>
        <charset val="204"/>
      </rPr>
      <t xml:space="preserve">)</t>
    </r>
  </si>
  <si>
    <r>
      <rPr>
        <sz val="11"/>
        <rFont val="Times New Roman"/>
        <family val="1"/>
        <charset val="204"/>
      </rPr>
      <t xml:space="preserve">(</t>
    </r>
    <r>
      <rPr>
        <sz val="11"/>
        <color rgb="FF000000"/>
        <rFont val="Times New Roman"/>
        <family val="1"/>
        <charset val="204"/>
      </rPr>
      <t xml:space="preserve">гр. 7</t>
    </r>
    <r>
      <rPr>
        <sz val="11"/>
        <rFont val="Times New Roman"/>
        <family val="1"/>
        <charset val="204"/>
      </rPr>
      <t xml:space="preserve"> x </t>
    </r>
    <r>
      <rPr>
        <sz val="11"/>
        <color rgb="FF000000"/>
        <rFont val="Times New Roman"/>
        <family val="1"/>
        <charset val="204"/>
      </rPr>
      <t xml:space="preserve">гр. 8</t>
    </r>
    <r>
      <rPr>
        <sz val="11"/>
        <rFont val="Times New Roman"/>
        <family val="1"/>
        <charset val="204"/>
      </rPr>
      <t xml:space="preserve"> x </t>
    </r>
    <r>
      <rPr>
        <sz val="11"/>
        <color rgb="FF000000"/>
        <rFont val="Times New Roman"/>
        <family val="1"/>
        <charset val="204"/>
      </rPr>
      <t xml:space="preserve">гр. 9</t>
    </r>
    <r>
      <rPr>
        <sz val="11"/>
        <rFont val="Times New Roman"/>
        <family val="1"/>
        <charset val="204"/>
      </rPr>
      <t xml:space="preserve">)</t>
    </r>
  </si>
  <si>
    <r>
      <rPr>
        <sz val="11"/>
        <rFont val="Times New Roman"/>
        <family val="1"/>
        <charset val="204"/>
      </rPr>
      <t xml:space="preserve">(</t>
    </r>
    <r>
      <rPr>
        <sz val="11"/>
        <color rgb="FF000000"/>
        <rFont val="Times New Roman"/>
        <family val="1"/>
        <charset val="204"/>
      </rPr>
      <t xml:space="preserve">гр. 11</t>
    </r>
    <r>
      <rPr>
        <sz val="11"/>
        <rFont val="Times New Roman"/>
        <family val="1"/>
        <charset val="204"/>
      </rPr>
      <t xml:space="preserve"> x </t>
    </r>
    <r>
      <rPr>
        <sz val="11"/>
        <color rgb="FF000000"/>
        <rFont val="Times New Roman"/>
        <family val="1"/>
        <charset val="204"/>
      </rPr>
      <t xml:space="preserve">гр. 12</t>
    </r>
    <r>
      <rPr>
        <sz val="11"/>
        <rFont val="Times New Roman"/>
        <family val="1"/>
        <charset val="204"/>
      </rPr>
      <t xml:space="preserve"> x </t>
    </r>
    <r>
      <rPr>
        <sz val="11"/>
        <color rgb="FF000000"/>
        <rFont val="Times New Roman"/>
        <family val="1"/>
        <charset val="204"/>
      </rPr>
      <t xml:space="preserve">гр. 13</t>
    </r>
    <r>
      <rPr>
        <sz val="11"/>
        <rFont val="Times New Roman"/>
        <family val="1"/>
        <charset val="204"/>
      </rPr>
      <t xml:space="preserve">)</t>
    </r>
  </si>
  <si>
    <t xml:space="preserve">Местное соединение связи</t>
  </si>
  <si>
    <t xml:space="preserve">Повременная оплата междугородных, международных и местных телефонных соединений</t>
  </si>
  <si>
    <t xml:space="preserve">Абонентская плата за радиоточки</t>
  </si>
  <si>
    <t xml:space="preserve">Пересылка почтовой корреспонденции </t>
  </si>
  <si>
    <t xml:space="preserve">Услуги интернет-провайдеров</t>
  </si>
  <si>
    <t xml:space="preserve">Услуги электронной почты (электронный адрес)</t>
  </si>
  <si>
    <t xml:space="preserve">Затраты на абонентское обслуживание программы "Контур-экстерн"</t>
  </si>
  <si>
    <t xml:space="preserve">2.Расчет (обоснование) расходов на оплату транспортных услуг</t>
  </si>
  <si>
    <t xml:space="preserve">Количество услуг перевозки</t>
  </si>
  <si>
    <t xml:space="preserve">Цена услуги перевозки</t>
  </si>
  <si>
    <r>
      <rPr>
        <sz val="11"/>
        <rFont val="Times New Roman"/>
        <family val="1"/>
        <charset val="204"/>
      </rPr>
      <t xml:space="preserve">(</t>
    </r>
    <r>
      <rPr>
        <sz val="11"/>
        <color rgb="FF000000"/>
        <rFont val="Times New Roman"/>
        <family val="1"/>
        <charset val="204"/>
      </rPr>
      <t xml:space="preserve">гр. 3</t>
    </r>
    <r>
      <rPr>
        <sz val="11"/>
        <rFont val="Times New Roman"/>
        <family val="1"/>
        <charset val="204"/>
      </rPr>
      <t xml:space="preserve"> x </t>
    </r>
    <r>
      <rPr>
        <sz val="11"/>
        <color rgb="FF000000"/>
        <rFont val="Times New Roman"/>
        <family val="1"/>
        <charset val="204"/>
      </rPr>
      <t xml:space="preserve">гр. 4</t>
    </r>
    <r>
      <rPr>
        <sz val="11"/>
        <rFont val="Times New Roman"/>
        <family val="1"/>
        <charset val="204"/>
      </rPr>
      <t xml:space="preserve">)</t>
    </r>
  </si>
  <si>
    <r>
      <rPr>
        <sz val="11"/>
        <rFont val="Times New Roman"/>
        <family val="1"/>
        <charset val="204"/>
      </rPr>
      <t xml:space="preserve">(</t>
    </r>
    <r>
      <rPr>
        <sz val="11"/>
        <color rgb="FF000000"/>
        <rFont val="Times New Roman"/>
        <family val="1"/>
        <charset val="204"/>
      </rPr>
      <t xml:space="preserve">гр. 6</t>
    </r>
    <r>
      <rPr>
        <sz val="11"/>
        <rFont val="Times New Roman"/>
        <family val="1"/>
        <charset val="204"/>
      </rPr>
      <t xml:space="preserve"> x </t>
    </r>
    <r>
      <rPr>
        <sz val="11"/>
        <color rgb="FF000000"/>
        <rFont val="Times New Roman"/>
        <family val="1"/>
        <charset val="204"/>
      </rPr>
      <t xml:space="preserve">гр. 7</t>
    </r>
    <r>
      <rPr>
        <sz val="11"/>
        <rFont val="Times New Roman"/>
        <family val="1"/>
        <charset val="204"/>
      </rPr>
      <t xml:space="preserve">)</t>
    </r>
  </si>
  <si>
    <r>
      <rPr>
        <sz val="11"/>
        <rFont val="Times New Roman"/>
        <family val="1"/>
        <charset val="204"/>
      </rPr>
      <t xml:space="preserve">(</t>
    </r>
    <r>
      <rPr>
        <sz val="11"/>
        <color rgb="FF000000"/>
        <rFont val="Times New Roman"/>
        <family val="1"/>
        <charset val="204"/>
      </rPr>
      <t xml:space="preserve">гр. 9</t>
    </r>
    <r>
      <rPr>
        <sz val="11"/>
        <rFont val="Times New Roman"/>
        <family val="1"/>
        <charset val="204"/>
      </rPr>
      <t xml:space="preserve"> x </t>
    </r>
    <r>
      <rPr>
        <sz val="11"/>
        <color rgb="FF000000"/>
        <rFont val="Times New Roman"/>
        <family val="1"/>
        <charset val="204"/>
      </rPr>
      <t xml:space="preserve">гр. 10</t>
    </r>
  </si>
  <si>
    <t xml:space="preserve">Транспортные услуги</t>
  </si>
  <si>
    <t xml:space="preserve">Обеспечение должностных лиц проездными документами в служебных целях для командировок</t>
  </si>
  <si>
    <t xml:space="preserve">3.Расчет(обоснование) расходов на оплату коммунальных услуг</t>
  </si>
  <si>
    <t xml:space="preserve">Площадь недвижимого имущества,всего (м2)</t>
  </si>
  <si>
    <t xml:space="preserve">Размер потребления ресурсов</t>
  </si>
  <si>
    <t xml:space="preserve">Тариф (с учетом НДС)</t>
  </si>
  <si>
    <r>
      <rPr>
        <sz val="11"/>
        <rFont val="Times New Roman"/>
        <family val="1"/>
        <charset val="204"/>
      </rPr>
      <t xml:space="preserve">(</t>
    </r>
    <r>
      <rPr>
        <sz val="11"/>
        <color rgb="FF000000"/>
        <rFont val="Times New Roman"/>
        <family val="1"/>
        <charset val="204"/>
      </rPr>
      <t xml:space="preserve">гр. 9</t>
    </r>
    <r>
      <rPr>
        <sz val="11"/>
        <rFont val="Times New Roman"/>
        <family val="1"/>
        <charset val="204"/>
      </rPr>
      <t xml:space="preserve"> x </t>
    </r>
    <r>
      <rPr>
        <sz val="11"/>
        <color rgb="FF000000"/>
        <rFont val="Times New Roman"/>
        <family val="1"/>
        <charset val="204"/>
      </rPr>
      <t xml:space="preserve">гр. 10</t>
    </r>
    <r>
      <rPr>
        <sz val="11"/>
        <rFont val="Times New Roman"/>
        <family val="1"/>
        <charset val="204"/>
      </rPr>
      <t xml:space="preserve">)</t>
    </r>
  </si>
  <si>
    <t xml:space="preserve">Электроснабжение</t>
  </si>
  <si>
    <t xml:space="preserve">Отопление+тепло в ГВС</t>
  </si>
  <si>
    <t xml:space="preserve">Химочищенная вода</t>
  </si>
  <si>
    <t xml:space="preserve">Вода питьевая</t>
  </si>
  <si>
    <t xml:space="preserve">Вода фекальная</t>
  </si>
  <si>
    <t xml:space="preserve">Природный газ</t>
  </si>
  <si>
    <t xml:space="preserve">4.Расчет (обоснование) расходов на оплату аренды имущества</t>
  </si>
  <si>
    <t xml:space="preserve">Объект</t>
  </si>
  <si>
    <t xml:space="preserve">Количество</t>
  </si>
  <si>
    <t xml:space="preserve">Ставка арендной платы</t>
  </si>
  <si>
    <t xml:space="preserve">Аренда недвижимого имущества</t>
  </si>
  <si>
    <t xml:space="preserve">5.Расчет (обоснование) расходов на оплату работ,услуг по содержанию имущества</t>
  </si>
  <si>
    <t xml:space="preserve">Цена услуги (в месяц)</t>
  </si>
  <si>
    <t xml:space="preserve">Количество работ (услуг) или количество имущества</t>
  </si>
  <si>
    <t xml:space="preserve">Цена услуги</t>
  </si>
  <si>
    <t xml:space="preserve">Техническое обслуживание тревожной кнопки</t>
  </si>
  <si>
    <t xml:space="preserve">Имущество учреждения</t>
  </si>
  <si>
    <t xml:space="preserve">Техническое обслуживание ПС и СОУЭ</t>
  </si>
  <si>
    <t xml:space="preserve">Техническое обслуживание системы видеонаблюдения</t>
  </si>
  <si>
    <t xml:space="preserve">Аккарицидная обработка</t>
  </si>
  <si>
    <t xml:space="preserve">Территория учреждения</t>
  </si>
  <si>
    <t xml:space="preserve">Дератизация, дезинсекция</t>
  </si>
  <si>
    <t xml:space="preserve">Здание </t>
  </si>
  <si>
    <t xml:space="preserve">Вывоз ТКО</t>
  </si>
  <si>
    <t xml:space="preserve">Промывка и опраессовка системы отопления</t>
  </si>
  <si>
    <t xml:space="preserve">Техническое обслуживания системы доступа в здание</t>
  </si>
  <si>
    <t xml:space="preserve">Техническое обслуживание инженерных сетей и оборудования</t>
  </si>
  <si>
    <t xml:space="preserve">Лабораторно-инструментальные исследования</t>
  </si>
  <si>
    <t xml:space="preserve">Проверка пожарных кранов на водоотдачу</t>
  </si>
  <si>
    <t xml:space="preserve">Стирка белья</t>
  </si>
  <si>
    <t xml:space="preserve">Системно-техническое обслуживание  оргтехники</t>
  </si>
  <si>
    <t xml:space="preserve">Проверка качества огнезащитной обработки</t>
  </si>
  <si>
    <t xml:space="preserve">Техническое обслуживание огнетушителей</t>
  </si>
  <si>
    <t xml:space="preserve">Техническое обслуживание куххоного и прачечного оборудования</t>
  </si>
  <si>
    <t xml:space="preserve">поверка гирь,весов</t>
  </si>
  <si>
    <t xml:space="preserve">6.Расчет(обоснование)расхордов на оплату прочих работ,услуг</t>
  </si>
  <si>
    <t xml:space="preserve">N п/п</t>
  </si>
  <si>
    <t xml:space="preserve">Экстренный выезд полиции по сигналу "тревога"</t>
  </si>
  <si>
    <t xml:space="preserve">Гигиеническая аттестация сотрудников</t>
  </si>
  <si>
    <t xml:space="preserve">Обновление программного продукта 1С</t>
  </si>
  <si>
    <t xml:space="preserve">Периодические медосмотры</t>
  </si>
  <si>
    <t xml:space="preserve">7.Расчет(обоснование)прочих расходов</t>
  </si>
  <si>
    <t xml:space="preserve">Размер одной выплаты</t>
  </si>
  <si>
    <t xml:space="preserve">Количество выплат в год</t>
  </si>
  <si>
    <t xml:space="preserve">Общая сумма выплат</t>
  </si>
  <si>
    <r>
      <rPr>
        <sz val="12"/>
        <rFont val="Times New Roman"/>
        <family val="1"/>
        <charset val="204"/>
      </rPr>
      <t xml:space="preserve">(</t>
    </r>
    <r>
      <rPr>
        <sz val="12"/>
        <color rgb="FF000000"/>
        <rFont val="Times New Roman"/>
        <family val="1"/>
        <charset val="204"/>
      </rPr>
      <t xml:space="preserve">гр. 3</t>
    </r>
    <r>
      <rPr>
        <sz val="12"/>
        <rFont val="Times New Roman"/>
        <family val="1"/>
        <charset val="204"/>
      </rPr>
      <t xml:space="preserve"> x </t>
    </r>
    <r>
      <rPr>
        <sz val="12"/>
        <color rgb="FF000000"/>
        <rFont val="Times New Roman"/>
        <family val="1"/>
        <charset val="204"/>
      </rPr>
      <t xml:space="preserve">гр. 4</t>
    </r>
    <r>
      <rPr>
        <sz val="12"/>
        <rFont val="Times New Roman"/>
        <family val="1"/>
        <charset val="204"/>
      </rPr>
      <t xml:space="preserve">)</t>
    </r>
  </si>
  <si>
    <r>
      <rPr>
        <sz val="12"/>
        <rFont val="Times New Roman"/>
        <family val="1"/>
        <charset val="204"/>
      </rPr>
      <t xml:space="preserve">(</t>
    </r>
    <r>
      <rPr>
        <sz val="12"/>
        <color rgb="FF000000"/>
        <rFont val="Times New Roman"/>
        <family val="1"/>
        <charset val="204"/>
      </rPr>
      <t xml:space="preserve">гр. 6</t>
    </r>
    <r>
      <rPr>
        <sz val="12"/>
        <rFont val="Times New Roman"/>
        <family val="1"/>
        <charset val="204"/>
      </rPr>
      <t xml:space="preserve"> x </t>
    </r>
    <r>
      <rPr>
        <sz val="12"/>
        <color rgb="FF000000"/>
        <rFont val="Times New Roman"/>
        <family val="1"/>
        <charset val="204"/>
      </rPr>
      <t xml:space="preserve">гр. 7</t>
    </r>
    <r>
      <rPr>
        <sz val="12"/>
        <rFont val="Times New Roman"/>
        <family val="1"/>
        <charset val="204"/>
      </rPr>
      <t xml:space="preserve">)</t>
    </r>
  </si>
  <si>
    <r>
      <rPr>
        <sz val="12"/>
        <rFont val="Times New Roman"/>
        <family val="1"/>
        <charset val="204"/>
      </rPr>
      <t xml:space="preserve">(</t>
    </r>
    <r>
      <rPr>
        <sz val="12"/>
        <color rgb="FF000000"/>
        <rFont val="Times New Roman"/>
        <family val="1"/>
        <charset val="204"/>
      </rPr>
      <t xml:space="preserve">гр. 9</t>
    </r>
    <r>
      <rPr>
        <sz val="12"/>
        <rFont val="Times New Roman"/>
        <family val="1"/>
        <charset val="204"/>
      </rPr>
      <t xml:space="preserve"> x </t>
    </r>
    <r>
      <rPr>
        <sz val="12"/>
        <color rgb="FF000000"/>
        <rFont val="Times New Roman"/>
        <family val="1"/>
        <charset val="204"/>
      </rPr>
      <t xml:space="preserve">гр. 10</t>
    </r>
    <r>
      <rPr>
        <sz val="12"/>
        <rFont val="Times New Roman"/>
        <family val="1"/>
        <charset val="204"/>
      </rPr>
      <t xml:space="preserve">)</t>
    </r>
  </si>
  <si>
    <t xml:space="preserve">кипятильник</t>
  </si>
  <si>
    <t xml:space="preserve">8.Расчет (обоснование) расходов на приобретение основных средств</t>
  </si>
  <si>
    <t xml:space="preserve">Средняя стоимость</t>
  </si>
  <si>
    <t xml:space="preserve">Учебные расходы</t>
  </si>
  <si>
    <t xml:space="preserve">9.Расчет(обоснование) расходов на приобретение материальных запасов</t>
  </si>
  <si>
    <t xml:space="preserve">ГСМ</t>
  </si>
  <si>
    <t xml:space="preserve">Продукты питания</t>
  </si>
  <si>
    <t xml:space="preserve">Медикаменты,всего:</t>
  </si>
  <si>
    <t xml:space="preserve">Сантехнические материалы</t>
  </si>
  <si>
    <t xml:space="preserve">Канцелярские товары</t>
  </si>
  <si>
    <t xml:space="preserve">Электротехнические материалы</t>
  </si>
  <si>
    <t xml:space="preserve">Моющие средства</t>
  </si>
  <si>
    <t xml:space="preserve">Дезинфицирующие средства</t>
  </si>
  <si>
    <t xml:space="preserve">Строительные материалы</t>
  </si>
  <si>
    <t xml:space="preserve">Мягкий инвентарь</t>
  </si>
  <si>
    <t xml:space="preserve">Посуда</t>
  </si>
  <si>
    <t xml:space="preserve">Корма,семена,сено</t>
  </si>
  <si>
    <t xml:space="preserve">Запасные части для оборудования и автотранспртных средств</t>
  </si>
  <si>
    <t xml:space="preserve">Всего расходов по местному бюджету:</t>
  </si>
  <si>
    <t xml:space="preserve">2024 год</t>
  </si>
  <si>
    <t xml:space="preserve">2025 год</t>
  </si>
  <si>
    <t xml:space="preserve">2026 год</t>
  </si>
  <si>
    <t xml:space="preserve">Приложение 12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Таблица 17.Обоснование (расчеты) плановых показателей на закупку товаров,работ,услуг на 2024 год и на плановый период 2025 и 2026 годов
 </t>
  </si>
  <si>
    <t xml:space="preserve">1.Расчет(обоснование)расхордов на оплату прочих работ,услуг</t>
  </si>
  <si>
    <t xml:space="preserve">на 2021_ год</t>
  </si>
  <si>
    <t xml:space="preserve">Стоимость услуги в год(гр.3*гр.4)</t>
  </si>
  <si>
    <t xml:space="preserve">Стоимость услуги в год(гр.6*гр.7)</t>
  </si>
  <si>
    <t xml:space="preserve">Стоимость услуги в год(гр.9*гр.10)</t>
  </si>
  <si>
    <t xml:space="preserve">2.Расчет (обоснование) расходов на приобретение основных средств</t>
  </si>
  <si>
    <t xml:space="preserve">учебные пособия</t>
  </si>
  <si>
    <t xml:space="preserve">3.Расчет(обоснование) расходов на приобретение материальных запасов</t>
  </si>
  <si>
    <t xml:space="preserve">канцтовары</t>
  </si>
  <si>
    <t xml:space="preserve"> </t>
  </si>
  <si>
    <t xml:space="preserve">Всего расходов по областному бюджету:</t>
  </si>
  <si>
    <t xml:space="preserve">2023 год</t>
  </si>
  <si>
    <t xml:space="preserve">Приложение 13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Таблица 18.Обоснование (расчеты) плановых показателей на закупку товаров,работ,услуг на 2024 год и на плановый период 2025 и 2026 годов
 </t>
  </si>
  <si>
    <t xml:space="preserve">Внебюджетная деятельность</t>
  </si>
  <si>
    <t xml:space="preserve">(указать направление)</t>
  </si>
  <si>
    <t xml:space="preserve">Стоимость работ (услуг) </t>
  </si>
  <si>
    <t xml:space="preserve">6.Расчет(обоснование)расходов на оплату прочих работ,услуг</t>
  </si>
  <si>
    <t xml:space="preserve">Стомость услуги в год(гр.3*гр.4)</t>
  </si>
  <si>
    <t xml:space="preserve">Стомость услуги в год(гр.6*гр.7)</t>
  </si>
  <si>
    <t xml:space="preserve">Стомость услуги в год(гр.9*гр.10)</t>
  </si>
  <si>
    <t xml:space="preserve">СОПРОВОЖДЕНИЕ ПРОГРАММЫ "Нот: Учет по питанию в ДДУ"</t>
  </si>
  <si>
    <t xml:space="preserve">Обучение на курсах </t>
  </si>
  <si>
    <t xml:space="preserve">Медикаменты</t>
  </si>
  <si>
    <t xml:space="preserve">Наименование источника финансирования</t>
  </si>
  <si>
    <t xml:space="preserve">Платная деятельность</t>
  </si>
  <si>
    <t xml:space="preserve">Добровольные пожертвования</t>
  </si>
  <si>
    <t xml:space="preserve">Родительская плата за присмотр и уход </t>
  </si>
  <si>
    <t xml:space="preserve">……</t>
  </si>
  <si>
    <t xml:space="preserve">………….</t>
  </si>
  <si>
    <t xml:space="preserve">Приложение 14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Таблица 19.Обоснование (расчеты) плановых показателей на закупку товаров,работ,услуг на 2023 год и на плановый период 2024 и 2025 годов
 </t>
  </si>
  <si>
    <r>
      <rPr>
        <sz val="12"/>
        <color rgb="FF000000"/>
        <rFont val="Times New Roman"/>
        <family val="1"/>
        <charset val="204"/>
      </rPr>
      <t xml:space="preserve">Код вида расходов</t>
    </r>
    <r>
      <rPr>
        <u val="single"/>
        <sz val="12"/>
        <color rgb="FF000000"/>
        <rFont val="Times New Roman"/>
        <family val="1"/>
        <charset val="204"/>
      </rPr>
      <t xml:space="preserve">   </t>
    </r>
  </si>
  <si>
    <t xml:space="preserve">КОСГУ </t>
  </si>
  <si>
    <t xml:space="preserve">1.1 Расчет (обоснование) расходов на оплату работ, услуг по содержанию имущества </t>
  </si>
  <si>
    <t xml:space="preserve">Тариф</t>
  </si>
  <si>
    <t xml:space="preserve">Количество работ (услуг)</t>
  </si>
  <si>
    <t xml:space="preserve">Сумма, руб. (гр. 3 x гр. 4)</t>
  </si>
  <si>
    <t xml:space="preserve">Название муниципальной программы</t>
  </si>
  <si>
    <t xml:space="preserve">пункт программы (из приказа по распределению средств</t>
  </si>
  <si>
    <t xml:space="preserve">Код субсидии</t>
  </si>
  <si>
    <t xml:space="preserve">№ соглашения</t>
  </si>
  <si>
    <t xml:space="preserve">Дата соглашения</t>
  </si>
  <si>
    <t xml:space="preserve">Источник финансирования (ФБ/ОБ/МБ)</t>
  </si>
  <si>
    <t xml:space="preserve">ремонт запорной арматуры в узле ввода  холодного водоснабжения</t>
  </si>
  <si>
    <t xml:space="preserve">"Развитие образования в Озерском городском округе" </t>
  </si>
  <si>
    <t xml:space="preserve">подпрограмма 1, п. 3</t>
  </si>
  <si>
    <t xml:space="preserve">МБ</t>
  </si>
  <si>
    <t xml:space="preserve">ВСЕГО</t>
  </si>
  <si>
    <t xml:space="preserve">1.2. Расчет (обоснование) расходов на оплату прочих работ, услуг</t>
  </si>
  <si>
    <t xml:space="preserve">1.3. Расчет (обоснование) расходов на приобретение основных средств</t>
  </si>
  <si>
    <t xml:space="preserve">холодильник</t>
  </si>
  <si>
    <t xml:space="preserve">п. 16, подпрограмма 1</t>
  </si>
  <si>
    <t xml:space="preserve">мясорубка</t>
  </si>
  <si>
    <t xml:space="preserve">"Развитие образования в Озерском городском округе" на 2019-2024 годы</t>
  </si>
  <si>
    <t xml:space="preserve">1.4. Расчет (обоснование) расходов на приобретение материальных запасов</t>
  </si>
  <si>
    <t xml:space="preserve">Сводная информация по муниципальным программам:</t>
  </si>
  <si>
    <t xml:space="preserve">Наименование муниципальной программы</t>
  </si>
  <si>
    <t xml:space="preserve">ФБ</t>
  </si>
  <si>
    <t xml:space="preserve">ОБ</t>
  </si>
  <si>
    <t xml:space="preserve">Согласовано:</t>
  </si>
  <si>
    <t xml:space="preserve">Старший экономист ПЭО</t>
  </si>
  <si>
    <t xml:space="preserve">Базлова В.С.</t>
  </si>
  <si>
    <t xml:space="preserve">Вода химочищеная</t>
  </si>
  <si>
    <t xml:space="preserve">Дератизация</t>
  </si>
  <si>
    <t xml:space="preserve">Дезинсекция</t>
  </si>
  <si>
    <t xml:space="preserve">Поверка гирь и весов</t>
  </si>
  <si>
    <t xml:space="preserve">Техническое обслуживание медтехники</t>
  </si>
  <si>
    <t xml:space="preserve">Техническое обслуживание и эксплуатация комплекса пультового оборудования радиосистемы "Планар", осуществляющего прием информации о состоянии автом. пожарной сигнализации</t>
  </si>
  <si>
    <t xml:space="preserve">Переатестация 1 раб. места по передаче защищенных данных</t>
  </si>
  <si>
    <t xml:space="preserve">утилизация ртутных ламп</t>
  </si>
  <si>
    <t xml:space="preserve">неисключительные права на программные продукты</t>
  </si>
  <si>
    <t xml:space="preserve">на 2021 год (на текущий финансовый год)</t>
  </si>
  <si>
    <t xml:space="preserve">Канцелярские товары, всего:</t>
  </si>
  <si>
    <t xml:space="preserve">Моющие средства,всего:</t>
  </si>
  <si>
    <t xml:space="preserve">Дезинфицирующие средства,всего:</t>
  </si>
  <si>
    <t xml:space="preserve">Строительные материалы,всего:</t>
  </si>
  <si>
    <t xml:space="preserve">Мягкий инвентарь,всего:</t>
  </si>
  <si>
    <t xml:space="preserve">Посуда, всего:</t>
  </si>
  <si>
    <t xml:space="preserve">Корма,семена,сено, всего</t>
  </si>
  <si>
    <t xml:space="preserve">Запасные части для оборудования и автотранспртных средств, всего:</t>
  </si>
  <si>
    <t xml:space="preserve">2021 год</t>
  </si>
  <si>
    <t xml:space="preserve">2022 год</t>
  </si>
  <si>
    <t xml:space="preserve">Приложение 15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Таблица 20.Обоснование (расчеты) плановых показателей на закупку товаров,работ,услуг на 2020 год и на плановый период 2021 и 2022 годов (реализация инициативного проекта)
 </t>
  </si>
  <si>
    <t xml:space="preserve">Наименование федерального проекта:</t>
  </si>
  <si>
    <t xml:space="preserve">"Поставка и монтаж спортивно-игровых развивающих комплексов для игровых и спортивных площадок на территории МБДОУ ЦРР ДС №15",мкр.Заозерный, д.9</t>
  </si>
  <si>
    <t xml:space="preserve">Код бюджетной классификации (20 знаков)</t>
  </si>
  <si>
    <t xml:space="preserve">31207017992699600612</t>
  </si>
  <si>
    <t xml:space="preserve">пункт программы (из приказа по распределению средств)</t>
  </si>
  <si>
    <t xml:space="preserve">Монтаж оборудования</t>
  </si>
  <si>
    <t xml:space="preserve">«Поставка и монтаж спортивно-игровых развивающих комплексов для игровых и спортивных площадок на территории МБДОУ ЦРР ДС №15», мкр. Заозерный, д. 9</t>
  </si>
  <si>
    <t xml:space="preserve">Игровые комплексы</t>
  </si>
  <si>
    <t xml:space="preserve">Сводная информация по инициативному проекту </t>
  </si>
  <si>
    <t xml:space="preserve">Наименование инициативного проекта</t>
  </si>
  <si>
    <t xml:space="preserve">И.П.Шелухина</t>
  </si>
  <si>
    <t xml:space="preserve">О.В.Цепкало</t>
  </si>
  <si>
    <t xml:space="preserve">Приложение 16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Таблица 21.Обоснование (расчеты) плановых показателей на осуществление капитальных вложений на 20__ год и на плановый период 20__ и 20__ годов
 </t>
  </si>
  <si>
    <t xml:space="preserve">1.Объем расходов на осуществление капитальных вложений</t>
  </si>
  <si>
    <t xml:space="preserve">Объекты капитального строительства</t>
  </si>
  <si>
    <t xml:space="preserve">Объекты недвижимого имущества</t>
  </si>
  <si>
    <t xml:space="preserve">1.1.Аналитическое распределение КОСГУ</t>
  </si>
  <si>
    <t xml:space="preserve">2.Расчет в части объектов капитального строительства,объектов недвижимого имущества</t>
  </si>
  <si>
    <t xml:space="preserve">2.1.Расчет объема затрат</t>
  </si>
  <si>
    <t xml:space="preserve">Наименование объекта капитального строительства, объект недвижимого имущества</t>
  </si>
  <si>
    <t xml:space="preserve">Объем обязательств, всего</t>
  </si>
  <si>
    <t xml:space="preserve">за пределами планового периода</t>
  </si>
  <si>
    <t xml:space="preserve">2.2.Сведения об объектах капитального строительства,объектах недвижимого имщества</t>
  </si>
  <si>
    <t xml:space="preserve">Наименование направления инвестирования</t>
  </si>
  <si>
    <t xml:space="preserve">Код учетной единицы</t>
  </si>
  <si>
    <t xml:space="preserve">Код вида экономической деятельности по ОКВЭД</t>
  </si>
  <si>
    <t xml:space="preserve">Наименование единицы измерения</t>
  </si>
  <si>
    <t xml:space="preserve">Мощность</t>
  </si>
  <si>
    <t xml:space="preserve">Год (планируемый год) начала закупки</t>
  </si>
  <si>
    <t xml:space="preserve">Объем обязательств, подлежащих исполнению за пределами планового периода</t>
  </si>
  <si>
    <t xml:space="preserve">Итого по направлению инвестирования</t>
  </si>
  <si>
    <t xml:space="preserve">Приложение 17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Таблица 22.Обоснование (расчеты) плановых показателей по прочим выплатам на 20__ год и на плановый период 20__ и 20__ годов
 </t>
  </si>
  <si>
    <t xml:space="preserve">1.Расчет объема прочих выплат</t>
  </si>
  <si>
    <t xml:space="preserve">Уменьшение остатков денежных средств за счет перечисления залоговых платежей, задатков</t>
  </si>
  <si>
    <t xml:space="preserve">Уменьшение остатков средств при перечислении на депозиты</t>
  </si>
  <si>
    <t xml:space="preserve">Уменьшение остатков денежных средств за счет перечисления средств в целях предоставления займов</t>
  </si>
  <si>
    <t xml:space="preserve">Уменьшение остатков денежных средств за счет возврата в бюджет средств субсидии, предоставленной учреждению на финансовое обеспечение выполнения государственного (муниципального) задания</t>
  </si>
  <si>
    <t xml:space="preserve">Уменьшение остатков денежных средств за счет возврата в бюджет средств субсидии, предоставленной учреждению в соответствии с абзацем вторым пункта 1 статьи 78.1 Бюджетного Кодекса Российской Федерации</t>
  </si>
  <si>
    <t xml:space="preserve">Уменьшение остатков денежных средств за счет возврата в бюджет средств субсидии, предоставленной учреждению на осуществление капитальных вложений</t>
  </si>
  <si>
    <t xml:space="preserve">Уменьшение остатков денежных средств за счет выплат в рамках расчетов между учреждением и обособленными подразделениями &lt;*&gt;</t>
  </si>
  <si>
    <t xml:space="preserve">Прочие выбытия денежных средств</t>
  </si>
  <si>
    <t xml:space="preserve">Приложение 5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Таблица 10.Обоснование (расчет) плановых показателей компенсационного характера персоналу, за исключением фонда оплаты труда</t>
  </si>
  <si>
    <t xml:space="preserve">1.Объем расходов на осуществление иных выплат персоналу,за исключением фонда оплаты труда</t>
  </si>
  <si>
    <t xml:space="preserve">Компенсация работникам расходов по проезду к месту командировки и обратно</t>
  </si>
  <si>
    <t xml:space="preserve">Компенсация работникам расходов по найму жилого помещения в период командирования</t>
  </si>
  <si>
    <t xml:space="preserve">Выплата суточных работникам муниципальных учреждений при служебных командировках</t>
  </si>
  <si>
    <t xml:space="preserve">Иные выплаты</t>
  </si>
  <si>
    <t xml:space="preserve">1.1. Аналитическое распределение по КОСГУ</t>
  </si>
  <si>
    <t xml:space="preserve">Пособие по уходу за ребенком до 3 лет</t>
  </si>
  <si>
    <t xml:space="preserve">2.Расчет объема расходов на осуществление иных выплат персоналу,за исключением фонда оплаты труда</t>
  </si>
  <si>
    <t xml:space="preserve">2.1.Расчет компенсации работникам расходов по проезду к месту командировки и обратно</t>
  </si>
  <si>
    <t xml:space="preserve">2.1.1.Расчет компенсации работникам расходов по проезду к месту командировки и обратно на 20__ год (на текущий финансовый год)</t>
  </si>
  <si>
    <t xml:space="preserve">Средний размер выплаты на 1 сотрудника, руб</t>
  </si>
  <si>
    <t xml:space="preserve">Количество получателей выплаты, чел</t>
  </si>
  <si>
    <t xml:space="preserve">Среднее количество выплат в год, ед</t>
  </si>
  <si>
    <t xml:space="preserve">Компенсации работникам расходов по проезду к месту командировки и обратно, всего</t>
  </si>
  <si>
    <t xml:space="preserve">из них: административно-управленческий персонал</t>
  </si>
  <si>
    <t xml:space="preserve">Педагогический персонал</t>
  </si>
  <si>
    <t xml:space="preserve">Учебно-вспомогательный персонал</t>
  </si>
  <si>
    <t xml:space="preserve">Обслуживающий персонал</t>
  </si>
  <si>
    <t xml:space="preserve">2.1.2.Расчет компенсации работникам расходов по проезду к месту командировки и обратно на 20__ год (на первый год планового периода)</t>
  </si>
  <si>
    <t xml:space="preserve">2.1.3.Расчет компенсации работникам расходов по проезду к месту командировки и обратно на 20__ год (на второй год планового периода)</t>
  </si>
  <si>
    <t xml:space="preserve">2.2.Расчет компенсации работникам расходов по найму жилого помещения в период командирования</t>
  </si>
  <si>
    <t xml:space="preserve">2.2.1.Расчет компенсации работникам расходов по найму жилого помещения в период командирования на 20___ год (на текущий финансовый год) </t>
  </si>
  <si>
    <t xml:space="preserve">Количество дней</t>
  </si>
  <si>
    <r>
      <rPr>
        <sz val="11"/>
        <rFont val="Times New Roman"/>
        <family val="1"/>
        <charset val="204"/>
      </rPr>
      <t xml:space="preserve">(</t>
    </r>
    <r>
      <rPr>
        <u val="single"/>
        <sz val="11"/>
        <rFont val="Times New Roman"/>
        <family val="1"/>
        <charset val="204"/>
      </rPr>
      <t xml:space="preserve">гр. 3</t>
    </r>
    <r>
      <rPr>
        <sz val="11"/>
        <rFont val="Times New Roman"/>
        <family val="1"/>
        <charset val="204"/>
      </rPr>
      <t xml:space="preserve"> x </t>
    </r>
    <r>
      <rPr>
        <u val="single"/>
        <sz val="11"/>
        <rFont val="Times New Roman"/>
        <family val="1"/>
        <charset val="204"/>
      </rPr>
      <t xml:space="preserve">гр. 4</t>
    </r>
    <r>
      <rPr>
        <sz val="11"/>
        <rFont val="Times New Roman"/>
        <family val="1"/>
        <charset val="204"/>
      </rPr>
      <t xml:space="preserve"> x </t>
    </r>
    <r>
      <rPr>
        <u val="single"/>
        <sz val="11"/>
        <rFont val="Times New Roman"/>
        <family val="1"/>
        <charset val="204"/>
      </rPr>
      <t xml:space="preserve">гр. 5</t>
    </r>
    <r>
      <rPr>
        <sz val="11"/>
        <rFont val="Times New Roman"/>
        <family val="1"/>
        <charset val="204"/>
      </rPr>
      <t xml:space="preserve"> x </t>
    </r>
    <r>
      <rPr>
        <u val="single"/>
        <sz val="11"/>
        <rFont val="Times New Roman"/>
        <family val="1"/>
        <charset val="204"/>
      </rPr>
      <t xml:space="preserve">гр. 6</t>
    </r>
    <r>
      <rPr>
        <sz val="11"/>
        <rFont val="Times New Roman"/>
        <family val="1"/>
        <charset val="204"/>
      </rPr>
      <t xml:space="preserve">)</t>
    </r>
  </si>
  <si>
    <t xml:space="preserve">Компенсации работникам расходов по найму жилого помещения в период командирования, всего</t>
  </si>
  <si>
    <t xml:space="preserve">2.2.2.Расчет компенсации работникам расходов по найму жилого помещения в период командирования на 20___ год (на первый год планового периода) </t>
  </si>
  <si>
    <t xml:space="preserve">2.2.3.Расчет компенсации работникам расходов по найму жилого помещения в период командирования на 20___ год (на второй год планового периода) </t>
  </si>
  <si>
    <t xml:space="preserve">2.3.Расчет суточных работникам муниципальных учреждений при служебных командировках</t>
  </si>
  <si>
    <t xml:space="preserve">2.3.1.Расчет суточных работникам муниципальных учреждений при служебных командировках на 20___год (на текущий финансовый год)</t>
  </si>
  <si>
    <r>
      <rPr>
        <sz val="11"/>
        <rFont val="Times New Roman"/>
        <family val="1"/>
        <charset val="204"/>
      </rPr>
      <t xml:space="preserve">(</t>
    </r>
    <r>
      <rPr>
        <u val="single"/>
        <sz val="11"/>
        <rFont val="Times New Roman"/>
        <family val="1"/>
        <charset val="204"/>
      </rPr>
      <t xml:space="preserve">гр. 3</t>
    </r>
    <r>
      <rPr>
        <sz val="11"/>
        <rFont val="Times New Roman"/>
        <family val="1"/>
        <charset val="204"/>
      </rPr>
      <t xml:space="preserve"> x </t>
    </r>
    <r>
      <rPr>
        <u val="single"/>
        <sz val="11"/>
        <rFont val="Times New Roman"/>
        <family val="1"/>
        <charset val="204"/>
      </rPr>
      <t xml:space="preserve">гр. 4</t>
    </r>
    <r>
      <rPr>
        <sz val="11"/>
        <rFont val="Times New Roman"/>
        <family val="1"/>
        <charset val="204"/>
      </rPr>
      <t xml:space="preserve"> x </t>
    </r>
    <r>
      <rPr>
        <u val="single"/>
        <sz val="11"/>
        <rFont val="Times New Roman"/>
        <family val="1"/>
        <charset val="204"/>
      </rPr>
      <t xml:space="preserve">гр. 5</t>
    </r>
    <r>
      <rPr>
        <sz val="11"/>
        <rFont val="Times New Roman"/>
        <family val="1"/>
        <charset val="204"/>
      </rPr>
      <t xml:space="preserve">)</t>
    </r>
  </si>
  <si>
    <t xml:space="preserve">Выплата суточных при служебных командировках работникам учреждений, всего</t>
  </si>
  <si>
    <t xml:space="preserve">2.3.2.Расчет суточных работникам муниципальных учреждений при служебных командировках на 20___год (на первый год планового периода)</t>
  </si>
  <si>
    <t xml:space="preserve">2.3.3.Расчет суточных работникам муниципальных учреждений при служебных командировках на 20___год (на второй год планового периода)</t>
  </si>
  <si>
    <t xml:space="preserve">2.4.Расчет иных выплат персоналу,за исключением фонда оплаты труда</t>
  </si>
  <si>
    <t xml:space="preserve">Наименование выплаты</t>
  </si>
  <si>
    <t xml:space="preserve">Средний размер выплаты на 1 человека</t>
  </si>
  <si>
    <t xml:space="preserve">2.4.1.Расчет иных выплат персоналу,за исключением фонда оплаты труда на 2022год (на текущий финансовый год)</t>
  </si>
  <si>
    <t xml:space="preserve">Размер выплаты на 1 сотрудника, руб</t>
  </si>
  <si>
    <r>
      <rPr>
        <sz val="11"/>
        <rFont val="Times New Roman"/>
        <family val="1"/>
        <charset val="204"/>
      </rPr>
      <t xml:space="preserve">(</t>
    </r>
    <r>
      <rPr>
        <sz val="11"/>
        <color rgb="FF000000"/>
        <rFont val="Times New Roman"/>
        <family val="1"/>
        <charset val="204"/>
      </rPr>
      <t xml:space="preserve">гр. 4</t>
    </r>
    <r>
      <rPr>
        <sz val="11"/>
        <rFont val="Times New Roman"/>
        <family val="1"/>
        <charset val="204"/>
      </rPr>
      <t xml:space="preserve"> x </t>
    </r>
    <r>
      <rPr>
        <sz val="11"/>
        <color rgb="FF000000"/>
        <rFont val="Times New Roman"/>
        <family val="1"/>
        <charset val="204"/>
      </rPr>
      <t xml:space="preserve">гр. 5</t>
    </r>
    <r>
      <rPr>
        <sz val="11"/>
        <rFont val="Times New Roman"/>
        <family val="1"/>
        <charset val="204"/>
      </rPr>
      <t xml:space="preserve"> x </t>
    </r>
    <r>
      <rPr>
        <sz val="11"/>
        <color rgb="FF000000"/>
        <rFont val="Times New Roman"/>
        <family val="1"/>
        <charset val="204"/>
      </rPr>
      <t xml:space="preserve">гр. 6</t>
    </r>
    <r>
      <rPr>
        <sz val="11"/>
        <rFont val="Times New Roman"/>
        <family val="1"/>
        <charset val="204"/>
      </rPr>
      <t xml:space="preserve">)</t>
    </r>
  </si>
  <si>
    <t xml:space="preserve">2.4.2.Расчет иных выплат персоналу,за исключением фонда оплаты труда на 20__год (на первый год планового периода)</t>
  </si>
  <si>
    <t xml:space="preserve">2.4.3.Расчет иных выплат персоналу,за исключением фонда оплаты труда на 20__год (на второй год планового периода)</t>
  </si>
  <si>
    <t xml:space="preserve">И. П. Шелухина</t>
  </si>
  <si>
    <t xml:space="preserve">О. В. Цепкало</t>
  </si>
  <si>
    <t xml:space="preserve">Приложение 6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Таблица 11.Обоснование (расчет) иных выплат,за исключением фонда оплаты труда,лицам привлекаемым согластно законодательству для выполнения отдельных полномочий,на 20___ год и на плановый период 20__ и  20___годов</t>
  </si>
  <si>
    <t xml:space="preserve">1.Объем расходов на осуществление иных выплат,за исключением фонда оплаты труда учреждения,лицам,привлекаемым согласно законодательству для выполнения отдельных полномочий</t>
  </si>
  <si>
    <t xml:space="preserve">Выплаты персоналу, за исключением фонда оплаты труда, лицам, привлекаемым согласно законодательству для выполнения отдельных полномочий</t>
  </si>
  <si>
    <t xml:space="preserve">2.Расчет расходов на иные выплаты,за исключением фонда оплаты труда учреждения,лицам,привлекаем согласно законодательству для выполнения отдельных полномочий</t>
  </si>
  <si>
    <t xml:space="preserve">Размер выплаты, руб на 1 человека в год</t>
  </si>
  <si>
    <t xml:space="preserve">Приложение 7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от 30.12.2020 №697</t>
  </si>
  <si>
    <t xml:space="preserve">Таблица 12.Обоснование (расчеты) плановых показателей по социальному обеспечению и иным выплатам населению, в части социальных выплат гражданам (кроме публичных нормативных социальных выплат), стипендий, премий,грантов и иных выплат населению на 20__ год и на плановый период 20__ и 20__ годов
 </t>
  </si>
  <si>
    <t xml:space="preserve">1.Расчет расходов на социальные и иные выплаты населению</t>
  </si>
  <si>
    <t xml:space="preserve">Социальные выплаты гражданам, кроме публичных нормативных социальных выплат</t>
  </si>
  <si>
    <t xml:space="preserve">Выплата стипендий, осуществление иных расходов на социальную поддержку обучающихся за счет средств стипендиального фонда</t>
  </si>
  <si>
    <t xml:space="preserve">На премирование физических лиц (за исключением индивидуальных предпринимателей, а также физических лиц - производителей товаров, работ, услуг)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Иные выплаты населению</t>
  </si>
  <si>
    <t xml:space="preserve">2.Расчет объема расходов на социальные выплаты гражданам,кроме публичных обязательств</t>
  </si>
  <si>
    <t xml:space="preserve">Категория получателей</t>
  </si>
  <si>
    <t xml:space="preserve">2.1.Расчет расходов на социальные выплаты гражданам,кроме публичных нормативных социальных выплат (в денежной форме)</t>
  </si>
  <si>
    <t xml:space="preserve">Категория получателей </t>
  </si>
  <si>
    <t xml:space="preserve">Пособия, компенсации и иные социальные выплаты гражданам, кроме публичных нормативных обязательств</t>
  </si>
  <si>
    <t xml:space="preserve">2.1.1.Расчет расходов на социальные выплаты гражданам, кроме публичных нормативных социальных выплат (в денежной форме) на 20__ год (на текущий финансовый год)</t>
  </si>
  <si>
    <r>
      <rPr>
        <sz val="12"/>
        <rFont val="Times New Roman"/>
        <family val="1"/>
        <charset val="204"/>
      </rPr>
      <t xml:space="preserve">(</t>
    </r>
    <r>
      <rPr>
        <sz val="12"/>
        <color rgb="FF000000"/>
        <rFont val="Times New Roman"/>
        <family val="1"/>
        <charset val="204"/>
      </rPr>
      <t xml:space="preserve">гр. 4</t>
    </r>
    <r>
      <rPr>
        <sz val="12"/>
        <rFont val="Times New Roman"/>
        <family val="1"/>
        <charset val="204"/>
      </rPr>
      <t xml:space="preserve"> x </t>
    </r>
    <r>
      <rPr>
        <sz val="12"/>
        <color rgb="FF000000"/>
        <rFont val="Times New Roman"/>
        <family val="1"/>
        <charset val="204"/>
      </rPr>
      <t xml:space="preserve">гр. 5</t>
    </r>
    <r>
      <rPr>
        <sz val="12"/>
        <rFont val="Times New Roman"/>
        <family val="1"/>
        <charset val="204"/>
      </rPr>
      <t xml:space="preserve"> x </t>
    </r>
    <r>
      <rPr>
        <sz val="12"/>
        <color rgb="FF000000"/>
        <rFont val="Times New Roman"/>
        <family val="1"/>
        <charset val="204"/>
      </rPr>
      <t xml:space="preserve">гр. 6</t>
    </r>
    <r>
      <rPr>
        <sz val="12"/>
        <rFont val="Times New Roman"/>
        <family val="1"/>
        <charset val="204"/>
      </rPr>
      <t xml:space="preserve">)</t>
    </r>
  </si>
  <si>
    <t xml:space="preserve">2.1.2.Расчет расходов на социальные выплаты гражданам, кроме публичных нормативных социальных выплат (в денежной форме) на 20__ год (на первый год планового периода)</t>
  </si>
  <si>
    <t xml:space="preserve">2.1.3.Расчет расходов на социальные выплаты гражданам, кроме публичных нормативных социальных выплат (в денежной форме) на 20__ год (на второй год планового периода)</t>
  </si>
  <si>
    <t xml:space="preserve">3.Расчет расходов на выплату стипендий, осуществление иных расходов на социальную поддержку обучающихся за счет средств стипендиального фонда</t>
  </si>
  <si>
    <t xml:space="preserve">3.1.Расчет расходов на выплату стипендий, осуществление иных расходов на социальную поддержку обучающихся за счет средств стипендиального фонда на 20__ год (на текущий финансовый год)
 </t>
  </si>
  <si>
    <r>
      <rPr>
        <sz val="11"/>
        <rFont val="Times New Roman"/>
        <family val="1"/>
        <charset val="204"/>
      </rPr>
      <t xml:space="preserve">(</t>
    </r>
    <r>
      <rPr>
        <sz val="11"/>
        <color rgb="FF000000"/>
        <rFont val="Times New Roman"/>
        <family val="1"/>
        <charset val="204"/>
      </rPr>
      <t xml:space="preserve">гр. 4</t>
    </r>
    <r>
      <rPr>
        <sz val="11"/>
        <rFont val="Times New Roman"/>
        <family val="1"/>
        <charset val="204"/>
      </rPr>
      <t xml:space="preserve"> x </t>
    </r>
    <r>
      <rPr>
        <sz val="11"/>
        <color rgb="FF000000"/>
        <rFont val="Times New Roman"/>
        <family val="1"/>
        <charset val="204"/>
      </rPr>
      <t xml:space="preserve">гр. 5</t>
    </r>
    <r>
      <rPr>
        <sz val="11"/>
        <rFont val="Times New Roman"/>
        <family val="1"/>
        <charset val="204"/>
      </rPr>
      <t xml:space="preserve"> x </t>
    </r>
    <r>
      <rPr>
        <sz val="11"/>
        <color rgb="FF000000"/>
        <rFont val="Times New Roman"/>
        <family val="1"/>
        <charset val="204"/>
      </rPr>
      <t xml:space="preserve">гр. 6</t>
    </r>
    <r>
      <rPr>
        <sz val="11"/>
        <rFont val="Times New Roman"/>
        <family val="1"/>
        <charset val="204"/>
      </rPr>
      <t xml:space="preserve"> x </t>
    </r>
    <r>
      <rPr>
        <sz val="11"/>
        <color rgb="FF000000"/>
        <rFont val="Times New Roman"/>
        <family val="1"/>
        <charset val="204"/>
      </rPr>
      <t xml:space="preserve">гр. 7</t>
    </r>
    <r>
      <rPr>
        <sz val="11"/>
        <rFont val="Times New Roman"/>
        <family val="1"/>
        <charset val="204"/>
      </rPr>
      <t xml:space="preserve">)</t>
    </r>
  </si>
  <si>
    <t xml:space="preserve">Стипендии, всего</t>
  </si>
  <si>
    <t xml:space="preserve">из них: социальные</t>
  </si>
  <si>
    <t xml:space="preserve">Иные расходы на социальную поддержку обучающихся за счет средств стипендиального фонда</t>
  </si>
  <si>
    <t xml:space="preserve">3.2.Расчет расходов на выплату стипендий, осуществление иных расходов на социальную поддержку обучающихся за счет средств стипендиального фонда на 20__ год (на первый год планового периода)
 </t>
  </si>
  <si>
    <t xml:space="preserve">3.3.Расчет расходов на выплату стипендий, осуществление иных расходов на социальную поддержку обучающихся за счет средств стипендиального фонда на 20__ год (на второй год планового периода)
 </t>
  </si>
  <si>
    <t xml:space="preserve">4.Расчет расходов 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5.Расчет расходов на иные выплаты населению</t>
  </si>
  <si>
    <t xml:space="preserve">Иные социальные выплаты гражданам, кроме публичных нормативных обязательств</t>
  </si>
  <si>
    <t xml:space="preserve">Приложение 10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Таблица 15.Обоснование (расчеты) плановых показателей на прочие расходы (кроме расходов на закупку товаров,работ,услуг) на 20__ год и на плановый период 20__ и 20__ годов
 </t>
  </si>
  <si>
    <t xml:space="preserve">1.Объем прочих расходов (кроме расходов на закупку товаров,работ,услуг)</t>
  </si>
  <si>
    <t xml:space="preserve">Уплата штрафов (в том числе административных), пеней</t>
  </si>
  <si>
    <t xml:space="preserve">Исполнение судебных актов Российской Федерации и моровых соглашений по возмещению вреда,причиненного в результате деятельности учреждения</t>
  </si>
  <si>
    <t xml:space="preserve">2.Расчет объема расходов на прочие расходы(кроме расходов на закупку товаров,работ,услуг)</t>
  </si>
  <si>
    <t xml:space="preserve">2.2.Расчет расходов на уплату штрафов(в том числе административных),пеней</t>
  </si>
  <si>
    <t xml:space="preserve">Размер одной выплаты, руб</t>
  </si>
  <si>
    <t xml:space="preserve">Количество выплат в год, ед</t>
  </si>
  <si>
    <t xml:space="preserve">2.2. Расчет расходов на исполнение судебных актов Российской Федерации и моровых соглашений по возмещению вреда,причиненного в результате деятельности учреждения</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Приложение 18 к Порядку составления и утверждения плана финансово-хозяйственной деятельности муниципального учреждения,утвержденному приказом Управления образования от 30.12.2020 №697</t>
  </si>
  <si>
    <t xml:space="preserve">ЛИСТ СОГЛАСОВАНИЯ</t>
  </si>
  <si>
    <t xml:space="preserve">к плану финансово-хозяйственной деятельности</t>
  </si>
  <si>
    <t xml:space="preserve">на 2024 год и плановый период 2025 и 2026 годов</t>
  </si>
  <si>
    <t xml:space="preserve">МБДОУ ЦРР ДС №15</t>
  </si>
  <si>
    <t xml:space="preserve">(краткое наименование образовательного учреждения)</t>
  </si>
  <si>
    <t xml:space="preserve">Дата поступления ПФХД</t>
  </si>
  <si>
    <t xml:space="preserve">Должность,Ф.И.О.лица,проверявшего ПФХД</t>
  </si>
  <si>
    <t xml:space="preserve">Заключение к ПФХД(согласовано/отказано)</t>
  </si>
  <si>
    <t xml:space="preserve">Причина отказа в согласовании</t>
  </si>
  <si>
    <t xml:space="preserve">Подпись должностного лица</t>
  </si>
  <si>
    <t xml:space="preserve">Информация об изменении показателей ПФХД </t>
  </si>
  <si>
    <t xml:space="preserve">№ строки ПФХД</t>
  </si>
  <si>
    <t xml:space="preserve">Сумма (руб.коп) до изменения</t>
  </si>
  <si>
    <t xml:space="preserve">Сумма (руб.коп) после изменения</t>
  </si>
  <si>
    <t xml:space="preserve">Отклонение (руб.коп)</t>
  </si>
  <si>
    <t xml:space="preserve">Причина отклонения</t>
  </si>
  <si>
    <t xml:space="preserve">1000 столбец 5</t>
  </si>
  <si>
    <t xml:space="preserve">предоставление субсидии на 2024 год и план по ПД</t>
  </si>
  <si>
    <t xml:space="preserve">2000 столбец 5</t>
  </si>
  <si>
    <t xml:space="preserve">распределение субсидии и ПД</t>
  </si>
  <si>
    <t xml:space="preserve">Заведующий</t>
  </si>
  <si>
    <t xml:space="preserve">тел.  9-60-68</t>
  </si>
  <si>
    <t xml:space="preserve">Таблица 14.Обоснование (расчеты) плановых показателей в части уплаты прочих налогов и сборов на 2023 год и на плановый период 2024 и 2025 годов
 </t>
  </si>
  <si>
    <t xml:space="preserve">Н. В. Тимошик</t>
  </si>
  <si>
    <t xml:space="preserve">Цепкало О.В.</t>
  </si>
  <si>
    <t xml:space="preserve">Таблица №9 Обоснования (расчеты) плановых показателей по фонду оплаты труда и страховых взносов на обязательное социальное страхование в части работников 
муниципальных бюджетных и автономных учреждений на 2022 год и на плановый период 2023 и 2024 годов</t>
  </si>
  <si>
    <t xml:space="preserve">Источник финансового обеспечения Озерский городской округ</t>
  </si>
  <si>
    <t xml:space="preserve">1.Фонд оплаты труда Направление в соответствии с приказом Управления образования от 06.12.2022 № 845:      субсидия на иные цели на проведение мероприятий муниципального уровня («Педагог года – 2022», денежное поощрение Потапова И. С. п. 12)         
</t>
  </si>
  <si>
    <t xml:space="preserve">местный бюджет</t>
  </si>
  <si>
    <t xml:space="preserve">2.1.Расчет фонда оплаты труда на 2022 год (на текущий финансовый год)</t>
  </si>
  <si>
    <t xml:space="preserve">Итого за счет средствиной сусидии</t>
  </si>
  <si>
    <t xml:space="preserve">    &lt;1&gt;  В  случае  утверждения  закона  (решения)  о  бюджете  на  текущий</t>
  </si>
  <si>
    <t xml:space="preserve">финансовый год и плановый период.</t>
  </si>
  <si>
    <t xml:space="preserve">    &lt;2&gt;  Указывается  дата  подписания  Плана, а в случае утверждения Плана</t>
  </si>
  <si>
    <t xml:space="preserve">уполномоченным лицом учреждения - дата утверждения Плана.</t>
  </si>
  <si>
    <t xml:space="preserve">    &lt;3&gt; В графе 3 отражаются:</t>
  </si>
  <si>
    <t xml:space="preserve">    по  строкам  1100  -  1900  - коды аналитической группы подвида доходов</t>
  </si>
  <si>
    <t xml:space="preserve">бюджетов классификации доходов бюджетов;</t>
  </si>
  <si>
    <t xml:space="preserve">    по  строкам  1980  -  1990  - коды аналитической группы вида источников</t>
  </si>
  <si>
    <t xml:space="preserve">финансирования  дефицитов  бюджетов классификации источников финансирования</t>
  </si>
  <si>
    <t xml:space="preserve">дефицитов бюджетов;</t>
  </si>
  <si>
    <t xml:space="preserve">    по  строкам  2000  -  2652 - коды видов расходов бюджетов классификации</t>
  </si>
  <si>
    <t xml:space="preserve">расходов бюджетов;</t>
  </si>
  <si>
    <t xml:space="preserve">    по  строкам  3000  -  3030  - коды аналитической группы подвида доходов</t>
  </si>
  <si>
    <t xml:space="preserve">бюджетов  классификации  доходов  бюджетов,  по  которым планируется уплата</t>
  </si>
  <si>
    <t xml:space="preserve">налогов,  уменьшающих  доход  (в  том  числе  налог  на  прибыль,  налог на</t>
  </si>
  <si>
    <t xml:space="preserve">добавленную  стоимость, единый налог на вмененный доход для отдельных видов</t>
  </si>
  <si>
    <t xml:space="preserve">деятельности);</t>
  </si>
  <si>
    <t xml:space="preserve">    по  строкам  4000  -  4040  - коды аналитической группы вида источников</t>
  </si>
  <si>
    <t xml:space="preserve">дефицитов бюджетов.</t>
  </si>
  <si>
    <t xml:space="preserve">    &lt;4&gt;   В   графе   4  указывается  код  классификации  операций  сектора</t>
  </si>
  <si>
    <t xml:space="preserve">государственного   управления   в   соответствии   с   Порядком  применения</t>
  </si>
  <si>
    <t xml:space="preserve">классификации  операций  сектора  государственного управления, утвержденным</t>
  </si>
  <si>
    <t xml:space="preserve">приказом  Министерства  финансов  Российской Федерации от 29 ноября 2017 г.</t>
  </si>
  <si>
    <t xml:space="preserve">N  209н  (зарегистрирован  в  Министерстве  юстиции Российской Федерации 12</t>
  </si>
  <si>
    <t xml:space="preserve">февраля   2018   г.,  регистрационный  номер  50003),  и  (или)  коды  иных</t>
  </si>
  <si>
    <t xml:space="preserve">аналитических  показателей,  в  случае,  если  Порядком   органа-учредителя</t>
  </si>
  <si>
    <t xml:space="preserve">предусмотрена указанная детализация.</t>
  </si>
  <si>
    <t xml:space="preserve">    &lt;5&gt;  По  строкам  0001  и  0002  указываются планируемые суммы остатков</t>
  </si>
  <si>
    <t xml:space="preserve">средств  на  начало и на конец планируемого года, если указанные показатели</t>
  </si>
  <si>
    <t xml:space="preserve">по   решению  органа,  осуществляющего  функции  и  полномочия  учредителя,</t>
  </si>
  <si>
    <t xml:space="preserve">планируются   на   этапе   формирования   проекта  Плана  либо  указываются</t>
  </si>
  <si>
    <t xml:space="preserve">фактические  остатки  средств  при  внесении  изменений в утвержденный План</t>
  </si>
  <si>
    <t xml:space="preserve">после завершения отчетного финансового года.</t>
  </si>
  <si>
    <t xml:space="preserve">    &lt;6&gt;   Показатели  прочих  поступлений  включают  в  себя  в  том  числе</t>
  </si>
  <si>
    <t xml:space="preserve">показатели   увеличения  денежных  средств  за  счет  возврата  дебиторской</t>
  </si>
  <si>
    <t xml:space="preserve">задолженности прошлых лет, включая возврат предоставленных займов</t>
  </si>
  <si>
    <t xml:space="preserve">(микрозаймов),  а также за счет возврата средств, размещенных на банковских</t>
  </si>
  <si>
    <t xml:space="preserve">депозитах.   При   формировании  Плана  (проекта  Плана)  обособленному(ым)</t>
  </si>
  <si>
    <t xml:space="preserve">подразделению(ям)   показатель   прочих   поступлений  включает  показатель</t>
  </si>
  <si>
    <t xml:space="preserve">поступлений  в  рамках  расчетов  между головным учреждением и обособленным</t>
  </si>
  <si>
    <t xml:space="preserve">подразделением.</t>
  </si>
  <si>
    <t xml:space="preserve">    &lt;7&gt;  Показатели  выплат  по  расходам на закупки товаров, работ, услуг,</t>
  </si>
  <si>
    <t xml:space="preserve">отраженные  в строке 2600 Раздела 1 "Поступления и выплаты" Плана, подлежат</t>
  </si>
  <si>
    <t xml:space="preserve">детализации  в  Разделе  2 "Сведения по выплатам на закупку товаров, работ,</t>
  </si>
  <si>
    <t xml:space="preserve">услуг" Плана.</t>
  </si>
  <si>
    <t xml:space="preserve">    &lt;8&gt; Показатель отражается со знаком "минус".</t>
  </si>
  <si>
    <t xml:space="preserve">    &lt;9&gt;  Показатели  прочих  выплат  включают в себя в том числе показатели</t>
  </si>
  <si>
    <t xml:space="preserve">уменьшения   денежных   средств   за   счет   возврата   средств  субсидий,</t>
  </si>
  <si>
    <t xml:space="preserve">предоставленных  до начала текущего финансового года, предоставления займов</t>
  </si>
  <si>
    <t xml:space="preserve">(микрозаймов),  размещения  автономными  учреждениями  денежных  средств на</t>
  </si>
  <si>
    <t xml:space="preserve">банковских    депозитах.    При    формировании   Плана   (проекта   Плана)</t>
  </si>
  <si>
    <t xml:space="preserve">обособленному(ым)   подразделению(ям)  показатель  прочих  выплат  включает</t>
  </si>
  <si>
    <t xml:space="preserve">показатель  поступлений  в  рамках  расчетов  между  головным учреждением и</t>
  </si>
  <si>
    <t xml:space="preserve">обособленным подразделением.</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si>
  <si>
    <t xml:space="preserve">&lt;12&gt; Указывается сумма договоров (контрактов)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12">
    <numFmt numFmtId="164" formatCode="General"/>
    <numFmt numFmtId="165" formatCode="_-* #,##0.00_р_._-;\-* #,##0.00_р_._-;_-* \-??_р_._-;_-@_-"/>
    <numFmt numFmtId="166" formatCode="@"/>
    <numFmt numFmtId="167" formatCode="[$-409]m/d/yyyy"/>
    <numFmt numFmtId="168" formatCode="_-* #,##0.00\ _р_._-;\-* #,##0.00\ _р_._-;_-* \-??\ _р_._-;_-@_-"/>
    <numFmt numFmtId="169" formatCode="0.00"/>
    <numFmt numFmtId="170" formatCode="_-* #,##0.00\ _₽_-;\-* #,##0.00\ _₽_-;_-* \-??\ _₽_-;_-@_-"/>
    <numFmt numFmtId="171" formatCode="#,##0.00"/>
    <numFmt numFmtId="172" formatCode="#,##0.00_ ;\-#,##0.00\ "/>
    <numFmt numFmtId="173" formatCode="General"/>
    <numFmt numFmtId="174" formatCode="#,##0"/>
    <numFmt numFmtId="175" formatCode="#,##0.00\ _₽"/>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color rgb="FFFF0000"/>
      <name val="Times New Roman"/>
      <family val="1"/>
      <charset val="204"/>
    </font>
    <font>
      <b val="true"/>
      <vertAlign val="superscript"/>
      <sz val="10"/>
      <name val="Times New Roman"/>
      <family val="1"/>
      <charset val="204"/>
    </font>
    <font>
      <sz val="14"/>
      <name val="Times New Roman"/>
      <family val="1"/>
      <charset val="204"/>
    </font>
    <font>
      <b val="true"/>
      <i val="true"/>
      <sz val="14"/>
      <name val="Times New Roman"/>
      <family val="1"/>
      <charset val="204"/>
    </font>
    <font>
      <sz val="11"/>
      <name val="Times New Roman"/>
      <family val="1"/>
      <charset val="204"/>
    </font>
    <font>
      <b val="true"/>
      <i val="true"/>
      <sz val="12"/>
      <name val="Times New Roman"/>
      <family val="1"/>
      <charset val="204"/>
    </font>
    <font>
      <b val="true"/>
      <sz val="11"/>
      <name val="Times New Roman"/>
      <family val="1"/>
      <charset val="204"/>
    </font>
    <font>
      <b val="true"/>
      <sz val="10"/>
      <name val="Arial Cyr"/>
      <family val="0"/>
      <charset val="204"/>
    </font>
    <font>
      <sz val="12"/>
      <name val="Times New Roman"/>
      <family val="1"/>
      <charset val="204"/>
    </font>
    <font>
      <sz val="11"/>
      <name val="Arial Cyr"/>
      <family val="0"/>
      <charset val="204"/>
    </font>
    <font>
      <b val="true"/>
      <i val="true"/>
      <sz val="11"/>
      <name val="Times New Roman"/>
      <family val="1"/>
      <charset val="204"/>
    </font>
    <font>
      <b val="true"/>
      <i val="true"/>
      <sz val="11"/>
      <name val="Arial Cyr"/>
      <family val="0"/>
      <charset val="204"/>
    </font>
    <font>
      <b val="true"/>
      <sz val="14"/>
      <name val="Times New Roman"/>
      <family val="1"/>
      <charset val="204"/>
    </font>
    <font>
      <sz val="10"/>
      <color rgb="FF000000"/>
      <name val="Times New Roman"/>
      <family val="1"/>
      <charset val="204"/>
    </font>
    <font>
      <sz val="10"/>
      <color rgb="FFFFFFFF"/>
      <name val="Times New Roman"/>
      <family val="1"/>
      <charset val="204"/>
    </font>
    <font>
      <sz val="12"/>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1"/>
      <color rgb="FF000000"/>
      <name val="Times New Roman"/>
      <family val="1"/>
      <charset val="204"/>
    </font>
    <font>
      <sz val="8"/>
      <color rgb="FF000000"/>
      <name val="Times New Roman"/>
      <family val="1"/>
      <charset val="204"/>
    </font>
    <font>
      <u val="single"/>
      <sz val="11"/>
      <color rgb="FF000000"/>
      <name val="Times New Roman"/>
      <family val="1"/>
      <charset val="204"/>
    </font>
    <font>
      <u val="single"/>
      <sz val="10"/>
      <color rgb="FF0000FF"/>
      <name val="Arial Cyr"/>
      <family val="0"/>
      <charset val="204"/>
    </font>
    <font>
      <b val="true"/>
      <sz val="11"/>
      <color rgb="FF000000"/>
      <name val="Times New Roman"/>
      <family val="1"/>
      <charset val="204"/>
    </font>
    <font>
      <b val="true"/>
      <sz val="11"/>
      <name val="Arial Cyr"/>
      <family val="0"/>
      <charset val="204"/>
    </font>
    <font>
      <sz val="14"/>
      <name val="Arial Cyr"/>
      <family val="0"/>
      <charset val="204"/>
    </font>
    <font>
      <b val="true"/>
      <sz val="12"/>
      <name val="Arial Cyr"/>
      <family val="0"/>
      <charset val="204"/>
    </font>
    <font>
      <sz val="12"/>
      <name val="Arial Cyr"/>
      <family val="0"/>
      <charset val="204"/>
    </font>
    <font>
      <u val="single"/>
      <sz val="12"/>
      <color rgb="FF000000"/>
      <name val="Times New Roman"/>
      <family val="1"/>
      <charset val="204"/>
    </font>
    <font>
      <u val="single"/>
      <sz val="11"/>
      <name val="Times New Roman"/>
      <family val="1"/>
      <charset val="204"/>
    </font>
    <font>
      <sz val="14"/>
      <color rgb="FF000000"/>
      <name val="Times New Roman"/>
      <family val="1"/>
      <charset val="204"/>
    </font>
    <font>
      <sz val="14"/>
      <color rgb="FF000000"/>
      <name val="Calibri"/>
      <family val="2"/>
      <charset val="204"/>
    </font>
    <font>
      <b val="true"/>
      <sz val="24"/>
      <color rgb="FF000000"/>
      <name val="Times New Roman"/>
      <family val="1"/>
      <charset val="204"/>
    </font>
    <font>
      <sz val="16"/>
      <color rgb="FF000000"/>
      <name val="Times New Roman"/>
      <family val="1"/>
      <charset val="204"/>
    </font>
    <font>
      <b val="true"/>
      <sz val="24"/>
      <color rgb="FF000000"/>
      <name val="Calibri"/>
      <family val="2"/>
      <charset val="204"/>
    </font>
    <font>
      <sz val="24"/>
      <color rgb="FF000000"/>
      <name val="Calibri"/>
      <family val="2"/>
      <charset val="204"/>
    </font>
    <font>
      <sz val="24"/>
      <color rgb="FF000000"/>
      <name val="Times New Roman"/>
      <family val="1"/>
      <charset val="204"/>
    </font>
    <font>
      <sz val="20"/>
      <name val="Times New Roman"/>
      <family val="1"/>
      <charset val="204"/>
    </font>
    <font>
      <b val="true"/>
      <sz val="20"/>
      <color rgb="FF000000"/>
      <name val="Times New Roman"/>
      <family val="1"/>
      <charset val="204"/>
    </font>
    <font>
      <sz val="16"/>
      <name val="Times New Roman"/>
      <family val="1"/>
      <charset val="204"/>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FFCC99"/>
        <bgColor rgb="FFC0C0C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8" fontId="5" fillId="0" borderId="18" xfId="15" applyFont="true" applyBorder="true" applyAlignment="true" applyProtection="true">
      <alignment horizontal="center" vertical="center" textRotation="0" wrapText="false" indent="0" shrinkToFit="false"/>
      <protection locked="true" hidden="false"/>
    </xf>
    <xf numFmtId="168" fontId="5" fillId="0" borderId="17" xfId="15" applyFont="true" applyBorder="true" applyAlignment="true" applyProtection="true">
      <alignment horizontal="general" vertical="bottom" textRotation="0" wrapText="false" indent="0" shrinkToFit="false"/>
      <protection locked="true" hidden="false"/>
    </xf>
    <xf numFmtId="168" fontId="5" fillId="0" borderId="19" xfId="15" applyFont="true" applyBorder="true" applyAlignment="true" applyProtection="true">
      <alignment horizontal="general"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8" fontId="5" fillId="0" borderId="21" xfId="15" applyFont="true" applyBorder="true" applyAlignment="true" applyProtection="true">
      <alignment horizontal="general" vertical="bottom" textRotation="0" wrapText="false" indent="0" shrinkToFit="false"/>
      <protection locked="true" hidden="false"/>
    </xf>
    <xf numFmtId="168" fontId="5" fillId="0" borderId="22" xfId="15" applyFont="true" applyBorder="true" applyAlignment="true" applyProtection="tru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false" indent="0" shrinkToFit="false"/>
      <protection locked="true" hidden="false"/>
    </xf>
    <xf numFmtId="166" fontId="11" fillId="2" borderId="20" xfId="0" applyFont="true" applyBorder="true" applyAlignment="true" applyProtection="false">
      <alignment horizontal="center" vertical="bottom" textRotation="0" wrapText="false" indent="0" shrinkToFit="false"/>
      <protection locked="true" hidden="false"/>
    </xf>
    <xf numFmtId="166" fontId="11" fillId="2" borderId="21" xfId="0" applyFont="true" applyBorder="true" applyAlignment="true" applyProtection="false">
      <alignment horizontal="center" vertical="bottom" textRotation="0" wrapText="false" indent="0" shrinkToFit="false"/>
      <protection locked="true" hidden="false"/>
    </xf>
    <xf numFmtId="168" fontId="11" fillId="2" borderId="21" xfId="15" applyFont="true" applyBorder="true" applyAlignment="true" applyProtection="true">
      <alignment horizontal="general" vertical="bottom" textRotation="0" wrapText="false" indent="0" shrinkToFit="false"/>
      <protection locked="true" hidden="false"/>
    </xf>
    <xf numFmtId="164" fontId="5" fillId="3" borderId="23" xfId="0" applyFont="true" applyBorder="true" applyAlignment="true" applyProtection="false">
      <alignment horizontal="left" vertical="bottom" textRotation="0" wrapText="false" indent="1" shrinkToFit="false"/>
      <protection locked="true" hidden="false"/>
    </xf>
    <xf numFmtId="166" fontId="5" fillId="3" borderId="20" xfId="0" applyFont="true" applyBorder="true" applyAlignment="true" applyProtection="false">
      <alignment horizontal="center" vertical="bottom" textRotation="0" wrapText="false" indent="0" shrinkToFit="false"/>
      <protection locked="true" hidden="false"/>
    </xf>
    <xf numFmtId="166" fontId="5" fillId="3" borderId="21" xfId="0" applyFont="true" applyBorder="true" applyAlignment="true" applyProtection="false">
      <alignment horizontal="center" vertical="bottom" textRotation="0" wrapText="false" indent="0" shrinkToFit="false"/>
      <protection locked="true" hidden="false"/>
    </xf>
    <xf numFmtId="168" fontId="5" fillId="3" borderId="21" xfId="15" applyFont="true" applyBorder="true" applyAlignment="true" applyProtection="true">
      <alignment horizontal="general" vertical="bottom" textRotation="0" wrapText="false" indent="0" shrinkToFit="false"/>
      <protection locked="true" hidden="false"/>
    </xf>
    <xf numFmtId="164" fontId="5" fillId="3" borderId="24"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2" shrinkToFit="false"/>
      <protection locked="true" hidden="false"/>
    </xf>
    <xf numFmtId="168" fontId="5" fillId="0" borderId="9"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3" borderId="2" xfId="0" applyFont="true" applyBorder="true" applyAlignment="true" applyProtection="false">
      <alignment horizontal="left" vertical="bottom" textRotation="0" wrapText="false" indent="2" shrinkToFit="false"/>
      <protection locked="true" hidden="false"/>
    </xf>
    <xf numFmtId="166" fontId="5" fillId="3" borderId="25"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68" fontId="5" fillId="3" borderId="8"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5" fillId="4" borderId="21" xfId="0" applyFont="true" applyBorder="true" applyAlignment="true" applyProtection="false">
      <alignment horizontal="center" vertical="bottom" textRotation="0" wrapText="false" indent="0" shrinkToFit="false"/>
      <protection locked="true" hidden="false"/>
    </xf>
    <xf numFmtId="168" fontId="5" fillId="0" borderId="21" xfId="15"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true" indent="2" shrinkToFit="false"/>
      <protection locked="true" hidden="false"/>
    </xf>
    <xf numFmtId="168" fontId="5" fillId="0" borderId="22" xfId="15"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2"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26" xfId="0" applyFont="true" applyBorder="true" applyAlignment="true" applyProtection="false">
      <alignment horizontal="left" vertical="bottom" textRotation="0" wrapText="false" indent="2" shrinkToFit="false"/>
      <protection locked="true" hidden="false"/>
    </xf>
    <xf numFmtId="164" fontId="5" fillId="3" borderId="15"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9" fontId="5" fillId="3"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9" fontId="5" fillId="0" borderId="22" xfId="0" applyFont="true" applyBorder="true" applyAlignment="true" applyProtection="false">
      <alignment horizontal="right" vertical="bottom" textRotation="0" wrapText="false" indent="0" shrinkToFit="false"/>
      <protection locked="true" hidden="false"/>
    </xf>
    <xf numFmtId="166" fontId="5" fillId="2" borderId="21" xfId="0" applyFont="true" applyBorder="true" applyAlignment="true" applyProtection="false">
      <alignment horizontal="center" vertical="bottom" textRotation="0" wrapText="false" indent="0" shrinkToFit="false"/>
      <protection locked="true" hidden="false"/>
    </xf>
    <xf numFmtId="168" fontId="5" fillId="2" borderId="21"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1" shrinkToFit="false"/>
      <protection locked="true" hidden="false"/>
    </xf>
    <xf numFmtId="168" fontId="5" fillId="3" borderId="21" xfId="15" applyFont="true" applyBorder="true" applyAlignment="true" applyProtection="tru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2" shrinkToFit="false"/>
      <protection locked="true" hidden="false"/>
    </xf>
    <xf numFmtId="168" fontId="5" fillId="0" borderId="21" xfId="15" applyFont="true" applyBorder="true" applyAlignment="true" applyProtection="true">
      <alignment horizontal="righ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6" fontId="5" fillId="4" borderId="20" xfId="0" applyFont="true" applyBorder="true" applyAlignment="true" applyProtection="false">
      <alignment horizontal="center" vertical="bottom" textRotation="0" wrapText="false" indent="0" shrinkToFit="false"/>
      <protection locked="true" hidden="false"/>
    </xf>
    <xf numFmtId="168" fontId="5" fillId="4" borderId="21" xfId="15" applyFont="true" applyBorder="true" applyAlignment="true" applyProtection="true">
      <alignment horizontal="right"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4" borderId="21" xfId="0" applyFont="true" applyBorder="true" applyAlignment="true" applyProtection="false">
      <alignment horizontal="left" vertical="bottom" textRotation="0" wrapText="true" indent="0" shrinkToFit="false"/>
      <protection locked="true" hidden="false"/>
    </xf>
    <xf numFmtId="168" fontId="5" fillId="4" borderId="21" xfId="15" applyFont="true" applyBorder="true" applyAlignment="true" applyProtection="tru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2"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8" fontId="5" fillId="3" borderId="8" xfId="15" applyFont="true" applyBorder="true" applyAlignment="true" applyProtection="true">
      <alignment horizontal="right" vertical="bottom" textRotation="0" wrapText="false" indent="0" shrinkToFit="false"/>
      <protection locked="true" hidden="false"/>
    </xf>
    <xf numFmtId="164" fontId="5" fillId="3" borderId="28"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5"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8" fontId="5" fillId="0" borderId="22" xfId="15"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true" indent="2"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true" applyProtection="false">
      <alignment horizontal="left" vertical="bottom" textRotation="0" wrapText="false" indent="2" shrinkToFit="false"/>
      <protection locked="true" hidden="false"/>
    </xf>
    <xf numFmtId="164" fontId="5" fillId="3" borderId="24" xfId="0" applyFont="true" applyBorder="true" applyAlignment="true" applyProtection="false">
      <alignment horizontal="left" vertical="bottom" textRotation="0" wrapText="false" indent="2" shrinkToFit="false"/>
      <protection locked="true" hidden="false"/>
    </xf>
    <xf numFmtId="164" fontId="5" fillId="0" borderId="24" xfId="0" applyFont="true" applyBorder="true" applyAlignment="true" applyProtection="false">
      <alignment horizontal="left" vertical="bottom" textRotation="0" wrapText="false" indent="4" shrinkToFit="false"/>
      <protection locked="true" hidden="false"/>
    </xf>
    <xf numFmtId="164" fontId="11" fillId="2" borderId="24" xfId="0" applyFont="true" applyBorder="true" applyAlignment="true" applyProtection="false">
      <alignment horizontal="general" vertical="bottom" textRotation="0" wrapText="false" indent="0" shrinkToFit="false"/>
      <protection locked="true" hidden="false"/>
    </xf>
    <xf numFmtId="168" fontId="11" fillId="2" borderId="21" xfId="15"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8" fontId="5" fillId="0" borderId="3" xfId="15" applyFont="true" applyBorder="true" applyAlignment="true" applyProtection="true">
      <alignment horizontal="right" vertical="bottom" textRotation="0" wrapText="false" indent="0" shrinkToFit="false"/>
      <protection locked="true" hidden="false"/>
    </xf>
    <xf numFmtId="169" fontId="5" fillId="0" borderId="3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11" fillId="2" borderId="33" xfId="0" applyFont="true" applyBorder="true" applyAlignment="true" applyProtection="false">
      <alignment horizontal="center" vertical="bottom" textRotation="0" wrapText="false" indent="0" shrinkToFit="false"/>
      <protection locked="true" hidden="false"/>
    </xf>
    <xf numFmtId="164" fontId="11" fillId="2" borderId="34" xfId="0" applyFont="true" applyBorder="true" applyAlignment="true" applyProtection="false">
      <alignment horizontal="general" vertical="bottom" textRotation="0" wrapText="fals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8" fontId="5" fillId="2" borderId="18" xfId="15" applyFont="true" applyBorder="true" applyAlignment="true" applyProtection="true">
      <alignment horizontal="right" vertical="bottom" textRotation="0" wrapText="false" indent="0" shrinkToFit="false"/>
      <protection locked="true" hidden="false"/>
    </xf>
    <xf numFmtId="168" fontId="5" fillId="2" borderId="35" xfId="15"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5" fillId="0" borderId="28" xfId="0" applyFont="true" applyBorder="true" applyAlignment="true" applyProtection="false">
      <alignment horizontal="left" vertical="bottom" textRotation="0" wrapText="false" indent="1"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8" fontId="5" fillId="0" borderId="17" xfId="15" applyFont="true" applyBorder="true" applyAlignment="true" applyProtection="true">
      <alignment horizontal="center" vertical="bottom" textRotation="0" wrapText="false" indent="0" shrinkToFit="false"/>
      <protection locked="true" hidden="false"/>
    </xf>
    <xf numFmtId="168" fontId="5" fillId="0" borderId="19" xfId="15" applyFont="true" applyBorder="true" applyAlignment="true" applyProtection="true">
      <alignment horizontal="center" vertical="bottom" textRotation="0" wrapText="false" indent="0" shrinkToFit="false"/>
      <protection locked="true" hidden="false"/>
    </xf>
    <xf numFmtId="166" fontId="5" fillId="2" borderId="20"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left" vertical="bottom" textRotation="0" wrapText="false" indent="1"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8" fontId="5" fillId="2" borderId="21" xfId="15" applyFont="true" applyBorder="true" applyAlignment="true" applyProtection="true">
      <alignment horizontal="right" vertical="bottom" textRotation="0" wrapText="false" indent="0" shrinkToFit="false"/>
      <protection locked="true" hidden="false"/>
    </xf>
    <xf numFmtId="168" fontId="5" fillId="2" borderId="22" xfId="15" applyFont="true" applyBorder="true" applyAlignment="true" applyProtection="true">
      <alignment horizontal="right" vertical="bottom" textRotation="0" wrapText="false" indent="0" shrinkToFit="false"/>
      <protection locked="true" hidden="false"/>
    </xf>
    <xf numFmtId="164" fontId="5" fillId="2" borderId="36" xfId="0" applyFont="true" applyBorder="true" applyAlignment="true" applyProtection="false">
      <alignment horizontal="left" vertical="bottom" textRotation="0" wrapText="false" indent="1"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1"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8" fontId="5" fillId="3" borderId="22" xfId="15" applyFont="true" applyBorder="true" applyAlignment="true" applyProtection="true">
      <alignment horizontal="right" vertical="bottom" textRotation="0" wrapText="fals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3" borderId="22" xfId="0" applyFont="true" applyBorder="true" applyAlignment="true" applyProtection="false">
      <alignment horizontal="left" vertical="bottom" textRotation="0" wrapText="false" indent="2" shrinkToFit="false"/>
      <protection locked="true" hidden="false"/>
    </xf>
    <xf numFmtId="164" fontId="5" fillId="0" borderId="27" xfId="0" applyFont="true" applyBorder="true" applyAlignment="true" applyProtection="false">
      <alignment horizontal="left" vertical="bottom" textRotation="0" wrapText="false" indent="4"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71"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2"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4" borderId="0" xfId="0" applyFont="true" applyBorder="true" applyAlignment="true" applyProtection="false">
      <alignment horizontal="right" vertical="top"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66" fontId="20" fillId="0" borderId="21" xfId="0" applyFont="true" applyBorder="true" applyAlignment="true" applyProtection="false">
      <alignment horizontal="center" vertical="bottom" textRotation="0" wrapText="true" indent="0" shrinkToFit="false"/>
      <protection locked="true" hidden="false"/>
    </xf>
    <xf numFmtId="169" fontId="20" fillId="0" borderId="21"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9" fontId="18" fillId="0" borderId="21" xfId="0" applyFont="true" applyBorder="true" applyAlignment="true" applyProtection="false">
      <alignment horizontal="center" vertical="bottom" textRotation="0" wrapText="true" indent="0" shrinkToFit="false"/>
      <protection locked="true" hidden="false"/>
    </xf>
    <xf numFmtId="166" fontId="20" fillId="0" borderId="21" xfId="0" applyFont="true" applyBorder="true" applyAlignment="true" applyProtection="false">
      <alignment horizontal="center" vertical="bottom" textRotation="0" wrapText="false" indent="0" shrinkToFit="false"/>
      <protection locked="true" hidden="false"/>
    </xf>
    <xf numFmtId="169" fontId="18" fillId="0" borderId="21" xfId="0" applyFont="true" applyBorder="true" applyAlignment="true" applyProtection="false">
      <alignment horizontal="center" vertical="bottom" textRotation="0" wrapText="false" indent="0" shrinkToFit="false"/>
      <protection locked="true" hidden="false"/>
    </xf>
    <xf numFmtId="169" fontId="20" fillId="0" borderId="21" xfId="0" applyFont="true" applyBorder="true" applyAlignment="true" applyProtection="false">
      <alignment horizontal="center" vertical="bottom" textRotation="0" wrapText="false" indent="0" shrinkToFit="false"/>
      <protection locked="true" hidden="false"/>
    </xf>
    <xf numFmtId="164" fontId="20" fillId="5" borderId="21" xfId="0" applyFont="true" applyBorder="true" applyAlignment="true" applyProtection="false">
      <alignment horizontal="left" vertical="bottom" textRotation="0" wrapText="true" indent="0" shrinkToFit="false"/>
      <protection locked="true" hidden="false"/>
    </xf>
    <xf numFmtId="164" fontId="20" fillId="5" borderId="21" xfId="0" applyFont="true" applyBorder="true" applyAlignment="true" applyProtection="false">
      <alignment horizontal="center" vertical="bottom" textRotation="0" wrapText="false" indent="0" shrinkToFit="false"/>
      <protection locked="true" hidden="false"/>
    </xf>
    <xf numFmtId="169" fontId="20" fillId="5" borderId="2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6" fontId="18" fillId="0" borderId="21" xfId="0" applyFont="true" applyBorder="true" applyAlignment="true" applyProtection="false">
      <alignment horizontal="center" vertical="bottom" textRotation="0" wrapText="false" indent="0" shrinkToFit="false"/>
      <protection locked="true" hidden="false"/>
    </xf>
    <xf numFmtId="168" fontId="18" fillId="0" borderId="21" xfId="15" applyFont="true" applyBorder="true" applyAlignment="true" applyProtection="true">
      <alignment horizontal="center" vertical="bottom" textRotation="0" wrapText="false" indent="0" shrinkToFit="false"/>
      <protection locked="true" hidden="false"/>
    </xf>
    <xf numFmtId="166" fontId="20" fillId="5" borderId="21" xfId="0" applyFont="true" applyBorder="true" applyAlignment="true" applyProtection="false">
      <alignment horizontal="center" vertical="bottom" textRotation="0" wrapText="false" indent="0" shrinkToFit="false"/>
      <protection locked="true" hidden="false"/>
    </xf>
    <xf numFmtId="168" fontId="20" fillId="5" borderId="21" xfId="15" applyFont="true" applyBorder="true" applyAlignment="true" applyProtection="true">
      <alignment horizontal="center" vertical="bottom" textRotation="0" wrapText="false" indent="0" shrinkToFit="false"/>
      <protection locked="true" hidden="false"/>
    </xf>
    <xf numFmtId="164" fontId="20" fillId="5" borderId="21" xfId="0" applyFont="true" applyBorder="true" applyAlignment="false" applyProtection="false">
      <alignment horizontal="general" vertical="bottom" textRotation="0" wrapText="false" indent="0" shrinkToFit="false"/>
      <protection locked="true" hidden="false"/>
    </xf>
    <xf numFmtId="164" fontId="18" fillId="5"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20" fillId="5" borderId="21" xfId="0" applyFont="true" applyBorder="true" applyAlignment="true" applyProtection="false">
      <alignment horizontal="right" vertical="center" textRotation="0" wrapText="true" indent="0" shrinkToFit="false"/>
      <protection locked="true" hidden="false"/>
    </xf>
    <xf numFmtId="164" fontId="20" fillId="5" borderId="21" xfId="0" applyFont="true" applyBorder="true" applyAlignment="true" applyProtection="false">
      <alignment horizontal="center" vertical="bottom" textRotation="0" wrapText="true" indent="0" shrinkToFit="false"/>
      <protection locked="true" hidden="false"/>
    </xf>
    <xf numFmtId="164" fontId="20" fillId="5"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71" fontId="18" fillId="0" borderId="21" xfId="0" applyFont="true" applyBorder="true" applyAlignment="true" applyProtection="false">
      <alignment horizontal="center" vertical="top" textRotation="0" wrapText="true" indent="0" shrinkToFit="false"/>
      <protection locked="true" hidden="false"/>
    </xf>
    <xf numFmtId="169" fontId="18" fillId="0" borderId="21" xfId="0" applyFont="true" applyBorder="true" applyAlignment="true" applyProtection="false">
      <alignment horizontal="center" vertical="top" textRotation="0" wrapText="true" indent="0" shrinkToFit="false"/>
      <protection locked="true" hidden="false"/>
    </xf>
    <xf numFmtId="164" fontId="18" fillId="4" borderId="21" xfId="0" applyFont="true" applyBorder="true" applyAlignment="true" applyProtection="false">
      <alignment horizontal="general" vertical="center" textRotation="0" wrapText="true" indent="0" shrinkToFit="false"/>
      <protection locked="true" hidden="false"/>
    </xf>
    <xf numFmtId="164" fontId="18" fillId="4" borderId="21" xfId="0" applyFont="true" applyBorder="true" applyAlignment="true" applyProtection="false">
      <alignment horizontal="center" vertical="bottom" textRotation="0" wrapText="true" indent="0" shrinkToFit="false"/>
      <protection locked="true" hidden="false"/>
    </xf>
    <xf numFmtId="171" fontId="18" fillId="4" borderId="21" xfId="0" applyFont="true" applyBorder="true" applyAlignment="true" applyProtection="false">
      <alignment horizontal="center" vertical="top" textRotation="0" wrapText="true" indent="0" shrinkToFit="false"/>
      <protection locked="true" hidden="false"/>
    </xf>
    <xf numFmtId="169" fontId="18" fillId="4" borderId="21" xfId="0" applyFont="true" applyBorder="true" applyAlignment="true" applyProtection="false">
      <alignment horizontal="center" vertical="top" textRotation="0" wrapText="true" indent="0" shrinkToFit="false"/>
      <protection locked="true" hidden="false"/>
    </xf>
    <xf numFmtId="171" fontId="20" fillId="5" borderId="2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71"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20" fillId="5" borderId="21" xfId="0" applyFont="true" applyBorder="true" applyAlignment="true" applyProtection="false">
      <alignment horizontal="general" vertical="bottom" textRotation="0" wrapText="true" indent="0" shrinkToFit="false"/>
      <protection locked="true" hidden="false"/>
    </xf>
    <xf numFmtId="164" fontId="11" fillId="5" borderId="21" xfId="0" applyFont="true" applyBorder="true" applyAlignment="true" applyProtection="false">
      <alignment horizontal="center" vertical="bottom" textRotation="0" wrapText="false" indent="0" shrinkToFit="false"/>
      <protection locked="true" hidden="false"/>
    </xf>
    <xf numFmtId="164" fontId="20" fillId="5" borderId="21" xfId="0" applyFont="true" applyBorder="true" applyAlignment="true" applyProtection="false">
      <alignment horizontal="general" vertical="top" textRotation="0" wrapText="tru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1" fontId="18" fillId="0" borderId="11" xfId="0" applyFont="true" applyBorder="true" applyAlignment="true" applyProtection="false">
      <alignment horizontal="general" vertical="top" textRotation="0" wrapText="true" indent="0" shrinkToFit="false"/>
      <protection locked="true" hidden="false"/>
    </xf>
    <xf numFmtId="171" fontId="18" fillId="0" borderId="11" xfId="0" applyFont="true" applyBorder="true" applyAlignment="true" applyProtection="false">
      <alignment horizontal="right" vertical="top" textRotation="0" wrapText="true" indent="0" shrinkToFit="false"/>
      <protection locked="true" hidden="false"/>
    </xf>
    <xf numFmtId="171" fontId="20" fillId="5" borderId="2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justify" vertical="bottom" textRotation="0" wrapText="false" indent="0" shrinkToFit="false"/>
      <protection locked="true" hidden="false"/>
    </xf>
    <xf numFmtId="164" fontId="18" fillId="4" borderId="21" xfId="0" applyFont="true" applyBorder="true" applyAlignment="true" applyProtection="false">
      <alignment horizontal="center" vertical="top" textRotation="0" wrapText="true" indent="0" shrinkToFit="false"/>
      <protection locked="true" hidden="false"/>
    </xf>
    <xf numFmtId="164" fontId="18" fillId="4" borderId="21" xfId="0" applyFont="true" applyBorder="true" applyAlignment="true" applyProtection="false">
      <alignment horizontal="center" vertical="bottom" textRotation="0" wrapText="false" indent="0" shrinkToFit="false"/>
      <protection locked="true" hidden="false"/>
    </xf>
    <xf numFmtId="164" fontId="18" fillId="4" borderId="21" xfId="0" applyFont="true" applyBorder="true" applyAlignment="true" applyProtection="false">
      <alignment horizontal="general" vertical="bottom" textRotation="0" wrapText="tru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18" fillId="4" borderId="21" xfId="0" applyFont="true" applyBorder="true" applyAlignment="true" applyProtection="false">
      <alignment horizontal="general" vertical="top" textRotation="0" wrapText="tru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right" vertical="center" textRotation="0" wrapText="true" indent="0" shrinkToFit="false"/>
      <protection locked="true" hidden="false"/>
    </xf>
    <xf numFmtId="164" fontId="20" fillId="4" borderId="21" xfId="0" applyFont="true" applyBorder="true" applyAlignment="true" applyProtection="false">
      <alignment horizontal="center" vertical="bottom" textRotation="0" wrapText="true" indent="0" shrinkToFit="false"/>
      <protection locked="true" hidden="false"/>
    </xf>
    <xf numFmtId="173" fontId="20" fillId="4" borderId="21" xfId="0" applyFont="true" applyBorder="true" applyAlignment="true" applyProtection="false">
      <alignment horizontal="general" vertical="bottom" textRotation="0" wrapText="true" indent="0" shrinkToFit="false"/>
      <protection locked="true" hidden="false"/>
    </xf>
    <xf numFmtId="164" fontId="11" fillId="4" borderId="21" xfId="0" applyFont="true" applyBorder="true" applyAlignment="true" applyProtection="false">
      <alignment horizontal="center" vertical="bottom" textRotation="0" wrapText="false" indent="0" shrinkToFit="false"/>
      <protection locked="true" hidden="false"/>
    </xf>
    <xf numFmtId="169" fontId="18" fillId="0" borderId="21" xfId="0" applyFont="true" applyBorder="true" applyAlignment="true" applyProtection="false">
      <alignment horizontal="general" vertical="top" textRotation="0" wrapText="true" indent="0" shrinkToFit="false"/>
      <protection locked="true" hidden="false"/>
    </xf>
    <xf numFmtId="169" fontId="20" fillId="5" borderId="21"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1" shrinkToFit="false"/>
      <protection locked="true" hidden="false"/>
    </xf>
    <xf numFmtId="164" fontId="18" fillId="0" borderId="21"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8" fillId="5" borderId="21" xfId="0" applyFont="true" applyBorder="true" applyAlignment="true" applyProtection="false">
      <alignment horizontal="right" vertical="center" textRotation="0" wrapText="true" indent="0" shrinkToFit="false"/>
      <protection locked="true" hidden="false"/>
    </xf>
    <xf numFmtId="164" fontId="8" fillId="5" borderId="21" xfId="0" applyFont="true" applyBorder="true" applyAlignment="true" applyProtection="false">
      <alignment horizontal="center" vertical="bottom" textRotation="0" wrapText="true" indent="0" shrinkToFit="false"/>
      <protection locked="true" hidden="false"/>
    </xf>
    <xf numFmtId="164" fontId="8" fillId="5" borderId="2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8" fillId="5" borderId="21" xfId="0" applyFont="true" applyBorder="true" applyAlignment="true" applyProtection="false">
      <alignment horizontal="general" vertical="top" textRotation="0" wrapText="tru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2" borderId="21" xfId="0" applyFont="true" applyBorder="true" applyAlignment="true" applyProtection="false">
      <alignment horizontal="left" vertical="bottom" textRotation="0" wrapText="true" indent="0" shrinkToFit="false"/>
      <protection locked="true" hidden="false"/>
    </xf>
    <xf numFmtId="164" fontId="18" fillId="2" borderId="2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71" fontId="18" fillId="0" borderId="0" xfId="0" applyFont="true" applyBorder="true" applyAlignment="true" applyProtection="false">
      <alignment horizontal="center" vertical="top" textRotation="0" wrapText="true" indent="0" shrinkToFit="false"/>
      <protection locked="true" hidden="false"/>
    </xf>
    <xf numFmtId="169" fontId="18" fillId="0" borderId="21"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general" vertical="top" textRotation="0" wrapText="true" indent="0" shrinkToFit="false"/>
      <protection locked="true" hidden="false"/>
    </xf>
    <xf numFmtId="164" fontId="20" fillId="5" borderId="21"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5" fillId="6" borderId="21" xfId="0" applyFont="true" applyBorder="true" applyAlignment="true" applyProtection="false">
      <alignment horizontal="left" vertical="bottom" textRotation="0" wrapText="true" indent="0" shrinkToFit="false"/>
      <protection locked="true" hidden="false"/>
    </xf>
    <xf numFmtId="164" fontId="5" fillId="6" borderId="21" xfId="0" applyFont="true" applyBorder="true" applyAlignment="true" applyProtection="false">
      <alignment horizontal="center" vertical="bottom" textRotation="0" wrapText="tru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71" fontId="5" fillId="6" borderId="21"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4" borderId="21" xfId="0" applyFont="true" applyBorder="true" applyAlignment="true" applyProtection="false">
      <alignment horizontal="left" vertical="bottom" textRotation="0" wrapText="true" indent="0" shrinkToFit="false"/>
      <protection locked="true" hidden="false"/>
    </xf>
    <xf numFmtId="164" fontId="5" fillId="4" borderId="21" xfId="0" applyFont="true" applyBorder="true" applyAlignment="true" applyProtection="false">
      <alignment horizontal="center" vertical="bottom" textRotation="0" wrapText="true" indent="0" shrinkToFit="false"/>
      <protection locked="true" hidden="false"/>
    </xf>
    <xf numFmtId="171" fontId="5" fillId="4" borderId="21" xfId="0" applyFont="true" applyBorder="true" applyAlignment="true" applyProtection="false">
      <alignment horizontal="general" vertical="bottom" textRotation="0" wrapText="true" indent="0" shrinkToFit="false"/>
      <protection locked="true" hidden="false"/>
    </xf>
    <xf numFmtId="164" fontId="18" fillId="6" borderId="21" xfId="0" applyFont="true" applyBorder="true" applyAlignment="true" applyProtection="false">
      <alignment horizontal="left" vertical="bottom" textRotation="0" wrapText="true" indent="0" shrinkToFit="false"/>
      <protection locked="true" hidden="false"/>
    </xf>
    <xf numFmtId="164" fontId="5" fillId="6" borderId="21" xfId="0" applyFont="true" applyBorder="true" applyAlignment="true" applyProtection="false">
      <alignment horizontal="center" vertical="bottom" textRotation="0" wrapText="false" indent="0" shrinkToFit="false"/>
      <protection locked="true" hidden="false"/>
    </xf>
    <xf numFmtId="171" fontId="5" fillId="6"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9" fontId="5" fillId="4" borderId="0" xfId="0" applyFont="true" applyBorder="true" applyAlignment="true" applyProtection="false">
      <alignment horizontal="right" vertical="bottom" textRotation="0" wrapText="true" indent="0" shrinkToFit="false"/>
      <protection locked="true" hidden="false"/>
    </xf>
    <xf numFmtId="169" fontId="28" fillId="4"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8" fillId="4"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7" fillId="0" borderId="21" xfId="21" applyFont="true" applyBorder="true" applyAlignment="true" applyProtection="false">
      <alignment horizontal="center" vertical="center" textRotation="0" wrapText="true" indent="0" shrinkToFit="false"/>
      <protection locked="true" hidden="false"/>
    </xf>
    <xf numFmtId="164" fontId="27" fillId="0" borderId="9" xfId="21" applyFont="true" applyBorder="true" applyAlignment="true" applyProtection="false">
      <alignment horizontal="general" vertical="top" textRotation="0" wrapText="true" indent="0" shrinkToFit="false"/>
      <protection locked="true" hidden="false"/>
    </xf>
    <xf numFmtId="166" fontId="27" fillId="0" borderId="21" xfId="21" applyFont="true" applyBorder="true" applyAlignment="true" applyProtection="false">
      <alignment horizontal="center" vertical="bottom" textRotation="0" wrapText="true" indent="0" shrinkToFit="false"/>
      <protection locked="true" hidden="false"/>
    </xf>
    <xf numFmtId="171" fontId="29" fillId="0" borderId="21" xfId="21" applyFont="true" applyBorder="true" applyAlignment="true" applyProtection="false">
      <alignment horizontal="right" vertical="bottom" textRotation="0" wrapText="true" indent="0" shrinkToFit="false"/>
      <protection locked="true" hidden="false"/>
    </xf>
    <xf numFmtId="171" fontId="29" fillId="0" borderId="13" xfId="21" applyFont="true" applyBorder="true" applyAlignment="true" applyProtection="false">
      <alignment horizontal="right" vertical="bottom" textRotation="0" wrapText="true" indent="0" shrinkToFit="false"/>
      <protection locked="true" hidden="false"/>
    </xf>
    <xf numFmtId="171" fontId="22" fillId="0" borderId="21" xfId="0" applyFont="true" applyBorder="true" applyAlignment="true" applyProtection="false">
      <alignment horizontal="right" vertical="bottom" textRotation="0" wrapText="true" indent="0" shrinkToFit="false"/>
      <protection locked="true" hidden="false"/>
    </xf>
    <xf numFmtId="164" fontId="30" fillId="0" borderId="12" xfId="21" applyFont="true" applyBorder="true" applyAlignment="true" applyProtection="false">
      <alignment horizontal="center" vertical="top" textRotation="0" wrapText="true" indent="0" shrinkToFit="false"/>
      <protection locked="true" hidden="false"/>
    </xf>
    <xf numFmtId="171" fontId="31" fillId="0" borderId="21" xfId="21" applyFont="true" applyBorder="true" applyAlignment="true" applyProtection="false">
      <alignment horizontal="right" vertical="bottom" textRotation="0" wrapText="true" indent="0" shrinkToFit="false"/>
      <protection locked="true" hidden="false"/>
    </xf>
    <xf numFmtId="164" fontId="20" fillId="0" borderId="21" xfId="0" applyFont="true" applyBorder="true" applyAlignment="true" applyProtection="false">
      <alignment horizontal="right" vertical="center" textRotation="0" wrapText="tru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71" fontId="8" fillId="0" borderId="21" xfId="0" applyFont="true" applyBorder="true" applyAlignment="true" applyProtection="false">
      <alignment horizontal="right" vertical="bottom" textRotation="0" wrapText="true" indent="0" shrinkToFit="false"/>
      <protection locked="true" hidden="false"/>
    </xf>
    <xf numFmtId="164" fontId="5" fillId="4" borderId="0" xfId="0" applyFont="true" applyBorder="true" applyAlignment="true" applyProtection="false">
      <alignment horizontal="right"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9" fontId="18" fillId="0" borderId="21" xfId="0" applyFont="true" applyBorder="true" applyAlignment="true" applyProtection="false">
      <alignment horizontal="center" vertical="center" textRotation="0" wrapText="true" indent="0" shrinkToFit="false"/>
      <protection locked="true" hidden="false"/>
    </xf>
    <xf numFmtId="171" fontId="20" fillId="5" borderId="21" xfId="0" applyFont="true" applyBorder="true" applyAlignment="true" applyProtection="false">
      <alignment horizontal="center" vertical="center" textRotation="0" wrapText="true" indent="0" shrinkToFit="false"/>
      <protection locked="true" hidden="false"/>
    </xf>
    <xf numFmtId="169" fontId="20" fillId="5" borderId="21"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71" fontId="18" fillId="6" borderId="21" xfId="0" applyFont="true" applyBorder="true" applyAlignment="true" applyProtection="false">
      <alignment horizontal="general" vertical="bottom" textRotation="0" wrapText="true" indent="0" shrinkToFit="false"/>
      <protection locked="true" hidden="false"/>
    </xf>
    <xf numFmtId="171" fontId="18" fillId="4" borderId="21" xfId="0" applyFont="true" applyBorder="true" applyAlignment="true" applyProtection="false">
      <alignment horizontal="general" vertical="bottom" textRotation="0" wrapText="true" indent="0" shrinkToFit="false"/>
      <protection locked="true" hidden="false"/>
    </xf>
    <xf numFmtId="164" fontId="5" fillId="6" borderId="17"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71" fontId="0" fillId="4" borderId="21" xfId="0" applyFont="false" applyBorder="true" applyAlignment="true" applyProtection="false">
      <alignment horizontal="general" vertical="bottom" textRotation="0" wrapText="false" indent="0" shrinkToFit="false"/>
      <protection locked="true" hidden="false"/>
    </xf>
    <xf numFmtId="164" fontId="18" fillId="7" borderId="21" xfId="0" applyFont="true" applyBorder="true" applyAlignment="true" applyProtection="false">
      <alignment horizontal="left" vertical="bottom" textRotation="0" wrapText="true" indent="0" shrinkToFit="false"/>
      <protection locked="true" hidden="false"/>
    </xf>
    <xf numFmtId="164" fontId="5" fillId="7" borderId="21" xfId="0" applyFont="true" applyBorder="true" applyAlignment="true" applyProtection="false">
      <alignment horizontal="center" vertical="bottom" textRotation="0" wrapText="true" indent="0" shrinkToFit="false"/>
      <protection locked="true" hidden="false"/>
    </xf>
    <xf numFmtId="164" fontId="5" fillId="7" borderId="21" xfId="0" applyFont="true" applyBorder="true" applyAlignment="true" applyProtection="false">
      <alignment horizontal="center" vertical="bottom" textRotation="0" wrapText="false" indent="0" shrinkToFit="false"/>
      <protection locked="true" hidden="false"/>
    </xf>
    <xf numFmtId="169" fontId="5" fillId="7" borderId="21" xfId="0" applyFont="true" applyBorder="true" applyAlignment="true" applyProtection="false">
      <alignment horizontal="right" vertical="bottom" textRotation="0" wrapText="true" indent="0" shrinkToFit="false"/>
      <protection locked="true" hidden="false"/>
    </xf>
    <xf numFmtId="169" fontId="18" fillId="7" borderId="21"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right" vertical="bottom" textRotation="0" wrapText="true" indent="0" shrinkToFit="false"/>
      <protection locked="true" hidden="false"/>
    </xf>
    <xf numFmtId="169" fontId="5" fillId="4" borderId="21" xfId="0" applyFont="true" applyBorder="true" applyAlignment="true" applyProtection="false">
      <alignment horizontal="right" vertical="bottom" textRotation="0" wrapText="true" indent="0" shrinkToFit="false"/>
      <protection locked="true" hidden="false"/>
    </xf>
    <xf numFmtId="169" fontId="18" fillId="7" borderId="21" xfId="0" applyFont="true" applyBorder="true" applyAlignment="true" applyProtection="false">
      <alignment horizontal="general" vertical="bottom" textRotation="0" wrapText="true" indent="0" shrinkToFit="false"/>
      <protection locked="true" hidden="false"/>
    </xf>
    <xf numFmtId="169" fontId="18" fillId="0" borderId="21" xfId="0" applyFont="true" applyBorder="true" applyAlignment="true" applyProtection="false">
      <alignment horizontal="general" vertical="bottom" textRotation="0" wrapText="true" indent="0" shrinkToFit="false"/>
      <protection locked="true" hidden="false"/>
    </xf>
    <xf numFmtId="169" fontId="18" fillId="7" borderId="21" xfId="0" applyFont="true" applyBorder="true" applyAlignment="true" applyProtection="false">
      <alignment horizontal="center" vertical="bottom" textRotation="0" wrapText="tru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8" fillId="8" borderId="21" xfId="0" applyFont="true" applyBorder="true" applyAlignment="true" applyProtection="false">
      <alignment horizontal="left" vertical="bottom" textRotation="0" wrapText="true" indent="0" shrinkToFit="false"/>
      <protection locked="true" hidden="false"/>
    </xf>
    <xf numFmtId="164" fontId="5" fillId="8" borderId="21" xfId="0" applyFont="true" applyBorder="true" applyAlignment="true" applyProtection="false">
      <alignment horizontal="center" vertical="bottom" textRotation="0" wrapText="true" indent="0" shrinkToFit="false"/>
      <protection locked="true" hidden="false"/>
    </xf>
    <xf numFmtId="164" fontId="5" fillId="8" borderId="21" xfId="0" applyFont="true" applyBorder="true" applyAlignment="true" applyProtection="false">
      <alignment horizontal="center" vertical="bottom" textRotation="0" wrapText="false" indent="0" shrinkToFit="false"/>
      <protection locked="true" hidden="false"/>
    </xf>
    <xf numFmtId="169" fontId="5" fillId="8" borderId="21" xfId="0" applyFont="true" applyBorder="true" applyAlignment="true" applyProtection="false">
      <alignment horizontal="right" vertical="bottom" textRotation="0" wrapText="true" indent="0" shrinkToFit="false"/>
      <protection locked="true" hidden="false"/>
    </xf>
    <xf numFmtId="169" fontId="0" fillId="8" borderId="21" xfId="0" applyFont="false" applyBorder="true" applyAlignment="false" applyProtection="false">
      <alignment horizontal="general" vertical="bottom" textRotation="0" wrapText="false" indent="0" shrinkToFit="false"/>
      <protection locked="true" hidden="false"/>
    </xf>
    <xf numFmtId="164" fontId="33" fillId="0" borderId="9" xfId="21"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2" borderId="21" xfId="0" applyFont="true" applyBorder="true" applyAlignment="true" applyProtection="false">
      <alignment horizontal="right" vertical="bottom" textRotation="0" wrapText="true" indent="0" shrinkToFit="false"/>
      <protection locked="true" hidden="false"/>
    </xf>
    <xf numFmtId="171" fontId="18" fillId="0" borderId="21"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right" vertical="center" textRotation="0" wrapText="true" indent="0" shrinkToFit="false"/>
      <protection locked="true" hidden="false"/>
    </xf>
    <xf numFmtId="164" fontId="20" fillId="5" borderId="21" xfId="0" applyFont="true" applyBorder="true" applyAlignment="true" applyProtection="false">
      <alignment horizontal="center" vertical="top" textRotation="0" wrapText="true" indent="0" shrinkToFit="false"/>
      <protection locked="true" hidden="false"/>
    </xf>
    <xf numFmtId="164" fontId="32" fillId="0" borderId="21" xfId="0" applyFont="true" applyBorder="true" applyAlignment="true" applyProtection="false">
      <alignment horizontal="center" vertical="top" textRotation="0" wrapText="true" indent="0" shrinkToFit="false"/>
      <protection locked="true" hidden="false"/>
    </xf>
    <xf numFmtId="164" fontId="34" fillId="0" borderId="21" xfId="20" applyFont="true" applyBorder="true" applyAlignment="true" applyProtection="true">
      <alignment horizontal="center"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71" fontId="32" fillId="0" borderId="21" xfId="0" applyFont="true" applyBorder="true" applyAlignment="true" applyProtection="false">
      <alignment horizontal="general" vertical="top" textRotation="0" wrapText="true" indent="0" shrinkToFit="false"/>
      <protection locked="true" hidden="false"/>
    </xf>
    <xf numFmtId="164" fontId="36" fillId="5" borderId="21" xfId="0" applyFont="true" applyBorder="true" applyAlignment="true" applyProtection="false">
      <alignment horizontal="center" vertical="bottom" textRotation="0" wrapText="true" indent="0" shrinkToFit="false"/>
      <protection locked="true" hidden="false"/>
    </xf>
    <xf numFmtId="164" fontId="36" fillId="5" borderId="21" xfId="0" applyFont="true" applyBorder="true" applyAlignment="true" applyProtection="false">
      <alignment horizontal="general" vertical="bottom" textRotation="0" wrapText="true" indent="0" shrinkToFit="false"/>
      <protection locked="true" hidden="false"/>
    </xf>
    <xf numFmtId="164" fontId="36" fillId="5"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22" fillId="0" borderId="21" xfId="0" applyFont="true" applyBorder="true" applyAlignment="true" applyProtection="false">
      <alignment horizontal="general" vertical="top" textRotation="0" wrapText="true" indent="0" shrinkToFit="false"/>
      <protection locked="true" hidden="false"/>
    </xf>
    <xf numFmtId="171" fontId="22" fillId="0" borderId="21" xfId="0" applyFont="true" applyBorder="true" applyAlignment="true" applyProtection="false">
      <alignment horizontal="general" vertical="top" textRotation="0" wrapText="true" indent="0" shrinkToFit="false"/>
      <protection locked="true" hidden="false"/>
    </xf>
    <xf numFmtId="171" fontId="8" fillId="5" borderId="21" xfId="0" applyFont="true" applyBorder="true" applyAlignment="true" applyProtection="false">
      <alignment horizontal="general" vertical="top" textRotation="0" wrapText="true" indent="0" shrinkToFit="false"/>
      <protection locked="true" hidden="false"/>
    </xf>
    <xf numFmtId="169" fontId="8" fillId="5" borderId="2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90" wrapText="true" indent="0" shrinkToFit="false"/>
      <protection locked="true" hidden="false"/>
    </xf>
    <xf numFmtId="164" fontId="12" fillId="0" borderId="21" xfId="0" applyFont="true" applyBorder="true" applyAlignment="true" applyProtection="false">
      <alignment horizontal="center" vertical="top" textRotation="90" wrapText="true" indent="0" shrinkToFit="false"/>
      <protection locked="true" hidden="false"/>
    </xf>
    <xf numFmtId="164" fontId="37" fillId="5"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39" fillId="2" borderId="21" xfId="0" applyFont="true" applyBorder="true" applyAlignment="true" applyProtection="false">
      <alignment horizontal="center" vertical="bottom" textRotation="0" wrapText="false" indent="0" shrinkToFit="false"/>
      <protection locked="true" hidden="false"/>
    </xf>
    <xf numFmtId="164" fontId="20" fillId="5" borderId="21" xfId="0" applyFont="true" applyBorder="true" applyAlignment="true" applyProtection="false">
      <alignment horizontal="general" vertical="center" textRotation="0" wrapText="true" indent="0" shrinkToFit="false"/>
      <protection locked="true" hidden="false"/>
    </xf>
    <xf numFmtId="164" fontId="20" fillId="5" borderId="21" xfId="0" applyFont="true" applyBorder="true" applyAlignment="true" applyProtection="false">
      <alignment horizontal="right" vertical="top" textRotation="0" wrapText="true" indent="0" shrinkToFit="false"/>
      <protection locked="true" hidden="false"/>
    </xf>
    <xf numFmtId="171" fontId="20" fillId="5" borderId="21" xfId="0" applyFont="true" applyBorder="true" applyAlignment="true" applyProtection="false">
      <alignment horizontal="right" vertical="top" textRotation="0" wrapText="true" indent="0" shrinkToFit="false"/>
      <protection locked="true" hidden="false"/>
    </xf>
    <xf numFmtId="169" fontId="20" fillId="5" borderId="21" xfId="0" applyFont="true" applyBorder="true" applyAlignment="true" applyProtection="false">
      <alignment horizontal="right" vertical="top" textRotation="0" wrapText="true" indent="0" shrinkToFit="false"/>
      <protection locked="true" hidden="false"/>
    </xf>
    <xf numFmtId="169" fontId="20" fillId="5" borderId="21" xfId="0" applyFont="true" applyBorder="true" applyAlignment="true" applyProtection="false">
      <alignment horizontal="right" vertical="top" textRotation="0" wrapText="false" indent="0" shrinkToFit="false"/>
      <protection locked="true" hidden="false"/>
    </xf>
    <xf numFmtId="169" fontId="20" fillId="5" borderId="21"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71" fontId="20" fillId="5" borderId="2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71" fontId="20" fillId="5"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top" textRotation="0" wrapText="true" indent="0" shrinkToFit="false"/>
      <protection locked="true" hidden="false"/>
    </xf>
    <xf numFmtId="169" fontId="22" fillId="0" borderId="21" xfId="0" applyFont="true" applyBorder="true" applyAlignment="true" applyProtection="false">
      <alignment horizontal="center" vertical="top" textRotation="0" wrapText="true" indent="0" shrinkToFit="false"/>
      <protection locked="true" hidden="false"/>
    </xf>
    <xf numFmtId="171" fontId="22" fillId="0" borderId="21" xfId="0" applyFont="true" applyBorder="true" applyAlignment="true" applyProtection="false">
      <alignment horizontal="center" vertical="top" textRotation="0" wrapText="true" indent="0" shrinkToFit="false"/>
      <protection locked="true" hidden="false"/>
    </xf>
    <xf numFmtId="164" fontId="22" fillId="4" borderId="21" xfId="0" applyFont="true" applyBorder="true" applyAlignment="true" applyProtection="false">
      <alignment horizontal="general" vertical="top" textRotation="0" wrapText="true" indent="0" shrinkToFit="false"/>
      <protection locked="true" hidden="false"/>
    </xf>
    <xf numFmtId="169" fontId="22" fillId="4" borderId="21" xfId="0" applyFont="true" applyBorder="true" applyAlignment="true" applyProtection="false">
      <alignment horizontal="center" vertical="top" textRotation="0" wrapText="true" indent="0" shrinkToFit="false"/>
      <protection locked="true" hidden="false"/>
    </xf>
    <xf numFmtId="171" fontId="8" fillId="5" borderId="21" xfId="0" applyFont="true" applyBorder="true" applyAlignment="true" applyProtection="false">
      <alignment horizontal="center" vertical="top" textRotation="0" wrapText="true" indent="0" shrinkToFit="false"/>
      <protection locked="true" hidden="false"/>
    </xf>
    <xf numFmtId="169" fontId="8" fillId="5" borderId="21"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71" fontId="22"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true" applyProtection="false">
      <alignment horizontal="left" vertical="bottom" textRotation="0" wrapText="false" indent="0" shrinkToFit="false"/>
      <protection locked="true" hidden="false"/>
    </xf>
    <xf numFmtId="169" fontId="20" fillId="5" borderId="2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8" fillId="5" borderId="21" xfId="0" applyFont="true" applyBorder="true" applyAlignment="true" applyProtection="false">
      <alignment horizontal="right" vertical="top" textRotation="0" wrapText="true" indent="0" shrinkToFit="false"/>
      <protection locked="true" hidden="false"/>
    </xf>
    <xf numFmtId="171" fontId="22" fillId="4" borderId="21" xfId="0" applyFont="true" applyBorder="true" applyAlignment="true" applyProtection="false">
      <alignment horizontal="center" vertical="top" textRotation="0" wrapText="true" indent="0" shrinkToFit="false"/>
      <protection locked="true" hidden="false"/>
    </xf>
    <xf numFmtId="169" fontId="22"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21" xfId="0" applyFont="true" applyBorder="true" applyAlignment="true" applyProtection="false">
      <alignment horizontal="right" vertical="bottom" textRotation="0" wrapText="false" indent="0" shrinkToFit="false"/>
      <protection locked="true" hidden="false"/>
    </xf>
    <xf numFmtId="171" fontId="22" fillId="0" borderId="21"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right" vertical="bottom" textRotation="0" wrapText="tru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3" borderId="21" xfId="21" applyFont="true" applyBorder="true" applyAlignment="true" applyProtection="false">
      <alignment horizontal="left" vertical="bottom" textRotation="0" wrapText="true" indent="0" shrinkToFit="false"/>
      <protection locked="true" hidden="false"/>
    </xf>
    <xf numFmtId="164" fontId="29" fillId="3" borderId="21"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22" fillId="3" borderId="21"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29" fillId="0" borderId="21" xfId="21" applyFont="true" applyBorder="true" applyAlignment="true" applyProtection="false">
      <alignment horizontal="center" vertical="center" textRotation="0" wrapText="true" indent="0" shrinkToFit="false"/>
      <protection locked="true" hidden="false"/>
    </xf>
    <xf numFmtId="164" fontId="22" fillId="0" borderId="2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4" fontId="22" fillId="0" borderId="21" xfId="21" applyFont="true" applyBorder="true" applyAlignment="true" applyProtection="false">
      <alignment horizontal="center" vertical="center" textRotation="0" wrapText="false" indent="0" shrinkToFit="false"/>
      <protection locked="true" hidden="false"/>
    </xf>
    <xf numFmtId="169" fontId="29" fillId="0" borderId="21" xfId="21" applyFont="true" applyBorder="true" applyAlignment="true" applyProtection="false">
      <alignment horizontal="center" vertical="center" textRotation="0" wrapText="true" indent="0" shrinkToFit="false"/>
      <protection locked="true" hidden="false"/>
    </xf>
    <xf numFmtId="171" fontId="29" fillId="0" borderId="9" xfId="21" applyFont="true" applyBorder="true" applyAlignment="true" applyProtection="false">
      <alignment horizontal="center" vertical="center" textRotation="0" wrapText="true" indent="0" shrinkToFit="false"/>
      <protection locked="true" hidden="false"/>
    </xf>
    <xf numFmtId="174" fontId="22" fillId="0" borderId="21" xfId="21" applyFont="true" applyBorder="true" applyAlignment="true" applyProtection="false">
      <alignment horizontal="center" vertical="center" textRotation="0" wrapText="false" indent="0" shrinkToFit="false"/>
      <protection locked="true" hidden="false"/>
    </xf>
    <xf numFmtId="167" fontId="22" fillId="0" borderId="21" xfId="21" applyFont="true" applyBorder="true" applyAlignment="true" applyProtection="false">
      <alignment horizontal="center"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true" indent="0" shrinkToFit="false"/>
      <protection locked="true" hidden="false"/>
    </xf>
    <xf numFmtId="164" fontId="29" fillId="0" borderId="32"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4" fontId="29" fillId="0" borderId="21" xfId="21" applyFont="true" applyBorder="true" applyAlignment="true" applyProtection="false">
      <alignment horizontal="center" vertical="bottom" textRotation="0" wrapText="true" indent="0" shrinkToFit="false"/>
      <protection locked="true" hidden="false"/>
    </xf>
    <xf numFmtId="175" fontId="29" fillId="0" borderId="21" xfId="21" applyFont="true" applyBorder="true" applyAlignment="true" applyProtection="false">
      <alignment horizontal="center" vertical="center" textRotation="0" wrapText="true" indent="0" shrinkToFit="false"/>
      <protection locked="true" hidden="false"/>
    </xf>
    <xf numFmtId="164" fontId="29" fillId="4" borderId="21" xfId="21" applyFont="true" applyBorder="true" applyAlignment="true" applyProtection="false">
      <alignment horizontal="center" vertical="center" textRotation="0" wrapText="true" indent="0" shrinkToFit="false"/>
      <protection locked="true" hidden="false"/>
    </xf>
    <xf numFmtId="166" fontId="22" fillId="0" borderId="21" xfId="21" applyFont="true" applyBorder="true" applyAlignment="true" applyProtection="false">
      <alignment horizontal="center" vertical="center" textRotation="0" wrapText="false" indent="0" shrinkToFit="false"/>
      <protection locked="true" hidden="false"/>
    </xf>
    <xf numFmtId="164" fontId="22" fillId="0" borderId="21" xfId="21" applyFont="true" applyBorder="true" applyAlignment="true" applyProtection="false">
      <alignment horizontal="center" vertical="bottom" textRotation="0" wrapText="false" indent="0" shrinkToFit="false"/>
      <protection locked="true" hidden="false"/>
    </xf>
    <xf numFmtId="164" fontId="22" fillId="0" borderId="21" xfId="21" applyFont="true" applyBorder="true" applyAlignment="false" applyProtection="false">
      <alignment horizontal="general" vertical="bottom" textRotation="0" wrapText="false" indent="0" shrinkToFit="false"/>
      <protection locked="true" hidden="false"/>
    </xf>
    <xf numFmtId="164" fontId="31" fillId="0" borderId="21" xfId="21" applyFont="true" applyBorder="true" applyAlignment="true" applyProtection="false">
      <alignment horizontal="center" vertical="bottom" textRotation="0" wrapText="true" indent="0" shrinkToFit="false"/>
      <protection locked="true" hidden="false"/>
    </xf>
    <xf numFmtId="175" fontId="31" fillId="0" borderId="21"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right" vertical="bottom" textRotation="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9" fontId="31" fillId="0" borderId="0" xfId="21" applyFont="true" applyBorder="true" applyAlignment="true" applyProtection="false">
      <alignment horizontal="general" vertical="bottom" textRotation="0" wrapText="true" indent="0" shrinkToFit="false"/>
      <protection locked="true" hidden="false"/>
    </xf>
    <xf numFmtId="175" fontId="31"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71" fontId="29" fillId="0" borderId="2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7" fontId="22" fillId="0" borderId="8"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left" vertical="bottom" textRotation="0" wrapText="false" indent="0" shrinkToFit="false"/>
      <protection locked="true" hidden="false"/>
    </xf>
    <xf numFmtId="164" fontId="26" fillId="0" borderId="21" xfId="21" applyFont="true" applyBorder="true" applyAlignment="true" applyProtection="false">
      <alignment horizontal="center" vertical="bottom" textRotation="0" wrapText="false" indent="0" shrinkToFit="false"/>
      <protection locked="true" hidden="false"/>
    </xf>
    <xf numFmtId="164" fontId="26" fillId="0" borderId="21" xfId="21" applyFont="true" applyBorder="true" applyAlignment="true" applyProtection="false">
      <alignment horizontal="center" vertical="bottom" textRotation="0" wrapText="true" indent="0" shrinkToFit="false"/>
      <protection locked="true" hidden="false"/>
    </xf>
    <xf numFmtId="164" fontId="16" fillId="0" borderId="21" xfId="21" applyFont="true" applyBorder="true" applyAlignment="true" applyProtection="false">
      <alignment horizontal="right" vertical="bottom" textRotation="0" wrapText="false" indent="0" shrinkToFit="false"/>
      <protection locked="true" hidden="false"/>
    </xf>
    <xf numFmtId="169" fontId="16" fillId="0" borderId="21" xfId="21" applyFont="true" applyBorder="true" applyAlignment="false" applyProtection="false">
      <alignment horizontal="general" vertical="bottom" textRotation="0" wrapText="false" indent="0" shrinkToFit="false"/>
      <protection locked="true" hidden="false"/>
    </xf>
    <xf numFmtId="171" fontId="16" fillId="0" borderId="21" xfId="21" applyFont="true" applyBorder="true" applyAlignment="false" applyProtection="false">
      <alignment horizontal="general" vertical="bottom" textRotation="0" wrapText="false" indent="0" shrinkToFit="false"/>
      <protection locked="true" hidden="false"/>
    </xf>
    <xf numFmtId="171" fontId="26" fillId="0" borderId="21" xfId="21" applyFont="true" applyBorder="true" applyAlignment="false" applyProtection="false">
      <alignment horizontal="general" vertical="bottom" textRotation="0" wrapText="false" indent="0" shrinkToFit="false"/>
      <protection locked="true" hidden="false"/>
    </xf>
    <xf numFmtId="164" fontId="16" fillId="0" borderId="21" xfId="21" applyFont="true" applyBorder="true" applyAlignment="false" applyProtection="false">
      <alignment horizontal="general" vertical="bottom" textRotation="0" wrapText="false" indent="0" shrinkToFit="false"/>
      <protection locked="true" hidden="false"/>
    </xf>
    <xf numFmtId="164" fontId="26" fillId="0" borderId="21" xfId="21" applyFont="true" applyBorder="true" applyAlignment="true" applyProtection="false">
      <alignment horizontal="left" vertical="bottom" textRotation="0" wrapText="false" indent="0" shrinkToFit="false"/>
      <protection locked="true" hidden="false"/>
    </xf>
    <xf numFmtId="169" fontId="26" fillId="0" borderId="21" xfId="21"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4" fontId="18" fillId="0" borderId="21" xfId="0" applyFont="true" applyBorder="true" applyAlignment="true" applyProtection="false">
      <alignment horizontal="general" vertical="top"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64" fontId="22" fillId="9" borderId="21" xfId="0" applyFont="true" applyBorder="true" applyAlignment="true" applyProtection="false">
      <alignment horizontal="general" vertical="top" textRotation="0" wrapText="true" indent="0" shrinkToFit="false"/>
      <protection locked="true" hidden="false"/>
    </xf>
    <xf numFmtId="169" fontId="22" fillId="9" borderId="21"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6" fontId="40" fillId="0" borderId="21" xfId="0" applyFont="true" applyBorder="true" applyAlignment="true" applyProtection="false">
      <alignment horizontal="center" vertical="bottom" textRotation="0" wrapText="false" indent="0" shrinkToFit="false"/>
      <protection locked="true" hidden="false"/>
    </xf>
    <xf numFmtId="164" fontId="29" fillId="0" borderId="21" xfId="21" applyFont="true" applyBorder="true" applyAlignment="true" applyProtection="false">
      <alignment horizontal="center" vertical="center" textRotation="0" wrapText="true" indent="0" shrinkToFit="false"/>
      <protection locked="true" hidden="false"/>
    </xf>
    <xf numFmtId="169" fontId="29" fillId="0" borderId="9" xfId="21" applyFont="true" applyBorder="true" applyAlignment="true" applyProtection="false">
      <alignment horizontal="center" vertical="center" textRotation="0" wrapText="true" indent="0" shrinkToFit="false"/>
      <protection locked="true" hidden="false"/>
    </xf>
    <xf numFmtId="169" fontId="29" fillId="0" borderId="8" xfId="21" applyFont="true" applyBorder="true" applyAlignment="true" applyProtection="false">
      <alignment horizontal="center" vertical="center" textRotation="0" wrapText="true" indent="0" shrinkToFit="false"/>
      <protection locked="true" hidden="false"/>
    </xf>
    <xf numFmtId="164" fontId="29" fillId="0" borderId="8" xfId="21" applyFont="true" applyBorder="true" applyAlignment="true" applyProtection="false">
      <alignment horizontal="center" vertical="center" textRotation="0" wrapText="true" indent="0" shrinkToFit="false"/>
      <protection locked="true" hidden="false"/>
    </xf>
    <xf numFmtId="174" fontId="22" fillId="0" borderId="8" xfId="21" applyFont="true" applyBorder="true" applyAlignment="true" applyProtection="false">
      <alignment horizontal="center" vertical="center" textRotation="0" wrapText="false" indent="0" shrinkToFit="false"/>
      <protection locked="true" hidden="false"/>
    </xf>
    <xf numFmtId="174" fontId="22" fillId="0" borderId="21" xfId="21" applyFont="true" applyBorder="true" applyAlignment="true" applyProtection="false">
      <alignment horizontal="center" vertical="bottom" textRotation="0" wrapText="false" indent="0" shrinkToFit="false"/>
      <protection locked="true" hidden="false"/>
    </xf>
    <xf numFmtId="167" fontId="22" fillId="0" borderId="21" xfId="21" applyFont="true" applyBorder="true" applyAlignment="true" applyProtection="false">
      <alignment horizontal="center" vertical="bottom" textRotation="0" wrapText="false" indent="0" shrinkToFit="false"/>
      <protection locked="true" hidden="false"/>
    </xf>
    <xf numFmtId="164" fontId="29" fillId="0" borderId="15" xfId="21" applyFont="true" applyBorder="true" applyAlignment="true" applyProtection="false">
      <alignment horizontal="center" vertical="center" textRotation="0" wrapText="true" indent="0" shrinkToFit="false"/>
      <protection locked="true" hidden="false"/>
    </xf>
    <xf numFmtId="169" fontId="29" fillId="0" borderId="32" xfId="21" applyFont="true" applyBorder="true" applyAlignment="true" applyProtection="false">
      <alignment horizontal="center" vertical="center" textRotation="0" wrapText="true" indent="0" shrinkToFit="false"/>
      <protection locked="true" hidden="false"/>
    </xf>
    <xf numFmtId="171" fontId="31" fillId="0" borderId="21" xfId="21" applyFont="true" applyBorder="true" applyAlignment="true" applyProtection="false">
      <alignment horizontal="center" vertical="bottom" textRotation="0" wrapText="true" indent="0" shrinkToFit="false"/>
      <protection locked="true" hidden="false"/>
    </xf>
    <xf numFmtId="171" fontId="22"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1" fillId="5"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4"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4" borderId="21" xfId="0" applyFont="true" applyBorder="true" applyAlignment="true" applyProtection="false">
      <alignment horizontal="center" vertical="top" textRotation="0" wrapText="true" indent="0" shrinkToFit="false"/>
      <protection locked="true" hidden="false"/>
    </xf>
    <xf numFmtId="164" fontId="36" fillId="5" borderId="21" xfId="0" applyFont="true" applyBorder="true" applyAlignment="true" applyProtection="false">
      <alignment horizontal="general" vertical="center" textRotation="0" wrapText="tru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32" fillId="4" borderId="21" xfId="0" applyFont="true" applyBorder="true" applyAlignment="true" applyProtection="false">
      <alignment horizontal="center" vertical="center" textRotation="0" wrapText="true" indent="0" shrinkToFit="false"/>
      <protection locked="true" hidden="false"/>
    </xf>
    <xf numFmtId="164" fontId="32" fillId="4" borderId="21" xfId="0" applyFont="true" applyBorder="true" applyAlignment="true" applyProtection="false">
      <alignment horizontal="general" vertical="top" textRotation="0" wrapText="true" indent="0" shrinkToFit="false"/>
      <protection locked="true" hidden="false"/>
    </xf>
    <xf numFmtId="164" fontId="36" fillId="5" borderId="21" xfId="0" applyFont="true" applyBorder="true" applyAlignment="true" applyProtection="false">
      <alignment horizontal="left" vertical="top" textRotation="0" wrapText="true" indent="0" shrinkToFit="false"/>
      <protection locked="true" hidden="false"/>
    </xf>
    <xf numFmtId="164" fontId="36" fillId="5" borderId="21"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justify" vertical="bottom" textRotation="0" wrapText="false" indent="0" shrinkToFit="false"/>
      <protection locked="true" hidden="false"/>
    </xf>
    <xf numFmtId="169" fontId="20" fillId="5" borderId="2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justify"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8" fillId="5" borderId="2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71" fontId="46" fillId="0" borderId="21"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general" vertical="bottom" textRotation="0" wrapText="true" indent="0" shrinkToFit="false"/>
      <protection locked="true" hidden="false"/>
    </xf>
    <xf numFmtId="169" fontId="46" fillId="0" borderId="2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71" fontId="18" fillId="0" borderId="21" xfId="0" applyFont="true" applyBorder="true" applyAlignment="true" applyProtection="false">
      <alignment horizontal="right" vertical="bottom" textRotation="0" wrapText="true" indent="0" shrinkToFit="false"/>
      <protection locked="true" hidden="false"/>
    </xf>
    <xf numFmtId="169" fontId="18" fillId="0" borderId="21" xfId="0" applyFont="true" applyBorder="true" applyAlignment="true" applyProtection="false">
      <alignment horizontal="right" vertical="bottom" textRotation="0" wrapText="true" indent="0" shrinkToFit="false"/>
      <protection locked="true" hidden="false"/>
    </xf>
    <xf numFmtId="164" fontId="5" fillId="7" borderId="11" xfId="0" applyFont="true" applyBorder="true" applyAlignment="true" applyProtection="false">
      <alignment horizontal="center" vertical="bottom" textRotation="0" wrapText="false" indent="0" shrinkToFit="false"/>
      <protection locked="true" hidden="false"/>
    </xf>
    <xf numFmtId="169" fontId="29" fillId="0" borderId="21" xfId="21" applyFont="true" applyBorder="true" applyAlignment="true" applyProtection="false">
      <alignment horizontal="right" vertical="bottom" textRotation="0" wrapText="true" indent="0" shrinkToFit="false"/>
      <protection locked="true" hidden="false"/>
    </xf>
    <xf numFmtId="169" fontId="22" fillId="0" borderId="21" xfId="0" applyFont="true" applyBorder="true" applyAlignment="true" applyProtection="false">
      <alignment horizontal="right" vertical="bottom" textRotation="0" wrapText="true" indent="0" shrinkToFit="false"/>
      <protection locked="true" hidden="false"/>
    </xf>
    <xf numFmtId="169" fontId="31" fillId="0" borderId="21" xfId="21"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xfId="21"/>
    <cellStyle name="Финансов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K167"/>
  <sheetViews>
    <sheetView showFormulas="false" showGridLines="true" showRowColHeaders="true" showZeros="true" rightToLeft="false" tabSelected="false" showOutlineSymbols="true" defaultGridColor="true" view="pageBreakPreview" topLeftCell="A70" colorId="64" zoomScale="100" zoomScaleNormal="89" zoomScalePageLayoutView="100" workbookViewId="0">
      <selection pane="topLeft" activeCell="BL84" activeCellId="0" sqref="BL84:BT90"/>
    </sheetView>
  </sheetViews>
  <sheetFormatPr defaultColWidth="1.43359375" defaultRowHeight="13.2" zeroHeight="false" outlineLevelRow="0" outlineLevelCol="0"/>
  <cols>
    <col collapsed="false" customWidth="false" hidden="false" outlineLevel="0" max="71" min="1" style="1" width="1.43"/>
    <col collapsed="false" customWidth="true" hidden="false" outlineLevel="0" max="72" min="72" style="1" width="3.99"/>
    <col collapsed="false" customWidth="false" hidden="false" outlineLevel="0" max="80" min="73" style="1" width="1.43"/>
    <col collapsed="false" customWidth="true" hidden="false" outlineLevel="0" max="81" min="81" style="1" width="4.33"/>
    <col collapsed="false" customWidth="false" hidden="false" outlineLevel="0" max="89" min="82" style="1" width="1.43"/>
    <col collapsed="false" customWidth="true" hidden="false" outlineLevel="0" max="90" min="90" style="1" width="4.99"/>
    <col collapsed="false" customWidth="false" hidden="false" outlineLevel="0" max="98" min="91" style="1" width="1.43"/>
    <col collapsed="false" customWidth="true" hidden="false" outlineLevel="0" max="99" min="99" style="1" width="3.43"/>
    <col collapsed="false" customWidth="false" hidden="false" outlineLevel="0" max="108" min="100" style="1" width="1.43"/>
    <col collapsed="false" customWidth="true" hidden="false" outlineLevel="0" max="109" min="109" style="1" width="14.21"/>
    <col collapsed="false" customWidth="false" hidden="false" outlineLevel="0" max="257" min="110" style="1" width="1.43"/>
  </cols>
  <sheetData>
    <row r="1" customFormat="false" ht="13.2" hidden="false" customHeight="true" outlineLevel="0" collapsed="false">
      <c r="CB1" s="2" t="s">
        <v>0</v>
      </c>
      <c r="CC1" s="2"/>
      <c r="CD1" s="2"/>
      <c r="CE1" s="2"/>
      <c r="CF1" s="2"/>
      <c r="CG1" s="2"/>
      <c r="CH1" s="2"/>
      <c r="CI1" s="2"/>
      <c r="CJ1" s="2"/>
      <c r="CK1" s="2"/>
      <c r="CL1" s="2"/>
      <c r="CM1" s="2"/>
      <c r="CN1" s="2"/>
      <c r="CO1" s="2"/>
      <c r="CP1" s="2"/>
      <c r="CQ1" s="2"/>
      <c r="CR1" s="2"/>
      <c r="CS1" s="2"/>
      <c r="CT1" s="2"/>
      <c r="CU1" s="2"/>
    </row>
    <row r="2" customFormat="false" ht="36.75" hidden="false" customHeight="true" outlineLevel="0" collapsed="false">
      <c r="CB2" s="2"/>
      <c r="CC2" s="2"/>
      <c r="CD2" s="2"/>
      <c r="CE2" s="2"/>
      <c r="CF2" s="2"/>
      <c r="CG2" s="2"/>
      <c r="CH2" s="2"/>
      <c r="CI2" s="2"/>
      <c r="CJ2" s="2"/>
      <c r="CK2" s="2"/>
      <c r="CL2" s="2"/>
      <c r="CM2" s="2"/>
      <c r="CN2" s="2"/>
      <c r="CO2" s="2"/>
      <c r="CP2" s="2"/>
      <c r="CQ2" s="2"/>
      <c r="CR2" s="2"/>
      <c r="CS2" s="2"/>
      <c r="CT2" s="2"/>
      <c r="CU2" s="2"/>
    </row>
    <row r="3" s="3" customFormat="true" ht="10.2" hidden="false" customHeight="false" outlineLevel="0" collapsed="false">
      <c r="CU3" s="4" t="s">
        <v>1</v>
      </c>
    </row>
    <row r="4" s="4" customFormat="true" ht="10.2" hidden="false" customHeight="false" outlineLevel="0" collapsed="false">
      <c r="CU4" s="4" t="s">
        <v>2</v>
      </c>
    </row>
    <row r="5" s="3" customFormat="true" ht="10.2" hidden="false" customHeight="false" outlineLevel="0" collapsed="false">
      <c r="CU5" s="4" t="s">
        <v>3</v>
      </c>
    </row>
    <row r="6" s="3" customFormat="true" ht="10.2" hidden="false" customHeight="false" outlineLevel="0" collapsed="false">
      <c r="CU6" s="4" t="s">
        <v>4</v>
      </c>
    </row>
    <row r="7" s="3" customFormat="true" ht="10.2" hidden="false" customHeight="false" outlineLevel="0" collapsed="false">
      <c r="CU7" s="4" t="s">
        <v>5</v>
      </c>
    </row>
    <row r="9" customFormat="false" ht="13.2" hidden="false" customHeight="false" outlineLevel="0" collapsed="false">
      <c r="BQ9" s="5" t="s">
        <v>6</v>
      </c>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true" outlineLevel="0" collapsed="false">
      <c r="BQ10" s="6" t="s">
        <v>7</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9.6" hidden="false" customHeight="false" outlineLevel="0" collapsed="false">
      <c r="BQ11" s="8" t="s">
        <v>8</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5" hidden="false" customHeight="true" outlineLevel="0" collapsed="false">
      <c r="BQ12" s="6"/>
      <c r="BR12" s="6"/>
      <c r="BS12" s="6"/>
      <c r="BT12" s="6"/>
      <c r="BU12" s="6"/>
      <c r="BV12" s="6"/>
      <c r="BW12" s="6"/>
      <c r="BX12" s="6"/>
      <c r="BY12" s="6"/>
      <c r="BZ12" s="6"/>
      <c r="CA12" s="6"/>
      <c r="CB12" s="5"/>
      <c r="CC12" s="6" t="s">
        <v>9</v>
      </c>
      <c r="CD12" s="6"/>
      <c r="CE12" s="6"/>
      <c r="CF12" s="6"/>
      <c r="CG12" s="6"/>
      <c r="CH12" s="6"/>
      <c r="CI12" s="6"/>
      <c r="CJ12" s="6"/>
      <c r="CK12" s="6"/>
      <c r="CL12" s="6"/>
      <c r="CM12" s="6"/>
      <c r="CN12" s="6"/>
      <c r="CO12" s="6"/>
      <c r="CP12" s="6"/>
      <c r="CQ12" s="6"/>
      <c r="CR12" s="6"/>
      <c r="CS12" s="6"/>
      <c r="CT12" s="6"/>
      <c r="CU12" s="6"/>
    </row>
    <row r="13" s="7" customFormat="true" ht="9.6" hidden="false" customHeight="false" outlineLevel="0" collapsed="false">
      <c r="BQ13" s="9" t="s">
        <v>10</v>
      </c>
      <c r="BR13" s="9"/>
      <c r="BS13" s="9"/>
      <c r="BT13" s="9"/>
      <c r="BU13" s="9"/>
      <c r="BV13" s="9"/>
      <c r="BW13" s="9"/>
      <c r="BX13" s="9"/>
      <c r="BY13" s="9"/>
      <c r="BZ13" s="9"/>
      <c r="CA13" s="9"/>
      <c r="CC13" s="9" t="s">
        <v>11</v>
      </c>
      <c r="CD13" s="9"/>
      <c r="CE13" s="9"/>
      <c r="CF13" s="9"/>
      <c r="CG13" s="9"/>
      <c r="CH13" s="9"/>
      <c r="CI13" s="9"/>
      <c r="CJ13" s="9"/>
      <c r="CK13" s="9"/>
      <c r="CL13" s="9"/>
      <c r="CM13" s="9"/>
      <c r="CN13" s="9"/>
      <c r="CO13" s="9"/>
      <c r="CP13" s="9"/>
      <c r="CQ13" s="9"/>
      <c r="CR13" s="9"/>
      <c r="CS13" s="9"/>
      <c r="CT13" s="9"/>
      <c r="CU13" s="9"/>
    </row>
    <row r="14" customFormat="false" ht="15" hidden="false" customHeight="true" outlineLevel="0" collapsed="false">
      <c r="BQ14" s="10" t="s">
        <v>12</v>
      </c>
      <c r="BR14" s="11" t="s">
        <v>13</v>
      </c>
      <c r="BS14" s="11"/>
      <c r="BT14" s="11"/>
      <c r="BU14" s="1" t="s">
        <v>14</v>
      </c>
      <c r="BW14" s="11" t="s">
        <v>15</v>
      </c>
      <c r="BX14" s="11"/>
      <c r="BY14" s="11"/>
      <c r="BZ14" s="11"/>
      <c r="CA14" s="11"/>
      <c r="CB14" s="11"/>
      <c r="CC14" s="11"/>
      <c r="CD14" s="11"/>
      <c r="CE14" s="11"/>
      <c r="CF14" s="11"/>
      <c r="CG14" s="11"/>
      <c r="CH14" s="12" t="n">
        <v>20</v>
      </c>
      <c r="CI14" s="12"/>
      <c r="CJ14" s="13" t="s">
        <v>16</v>
      </c>
      <c r="CK14" s="13"/>
      <c r="CL14" s="13"/>
      <c r="CM14" s="1" t="s">
        <v>17</v>
      </c>
    </row>
    <row r="16" s="15" customFormat="true" ht="15.75" hidden="false" customHeight="true" outlineLevel="0" collapsed="false">
      <c r="A16" s="14"/>
      <c r="B16" s="14"/>
      <c r="C16" s="14"/>
      <c r="D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E16" s="14"/>
      <c r="BF16" s="14"/>
      <c r="BG16" s="14"/>
      <c r="BH16" s="14"/>
      <c r="BI16" s="14"/>
      <c r="BJ16" s="14"/>
      <c r="BK16" s="14"/>
      <c r="BL16" s="14"/>
      <c r="BM16" s="14"/>
      <c r="BN16" s="16" t="s">
        <v>18</v>
      </c>
      <c r="BO16" s="17" t="s">
        <v>16</v>
      </c>
      <c r="BP16" s="17"/>
      <c r="BQ16" s="17"/>
      <c r="BR16" s="15" t="s">
        <v>19</v>
      </c>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8"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I17" s="16" t="s">
        <v>20</v>
      </c>
      <c r="AJ17" s="19" t="s">
        <v>21</v>
      </c>
      <c r="AK17" s="19" t="s">
        <v>22</v>
      </c>
      <c r="AL17" s="19"/>
      <c r="BD17" s="20" t="s">
        <v>23</v>
      </c>
      <c r="BE17" s="17" t="s">
        <v>24</v>
      </c>
      <c r="BF17" s="17"/>
      <c r="BG17" s="17"/>
      <c r="BH17" s="15" t="s">
        <v>25</v>
      </c>
      <c r="BK17" s="19"/>
      <c r="BL17" s="19" t="s">
        <v>26</v>
      </c>
      <c r="BM17" s="19"/>
      <c r="BN17" s="15" t="s">
        <v>27</v>
      </c>
      <c r="BT17" s="18"/>
      <c r="BU17" s="18"/>
      <c r="BV17" s="18"/>
      <c r="BW17" s="18"/>
      <c r="BX17" s="18"/>
      <c r="BY17" s="18"/>
      <c r="BZ17" s="18"/>
      <c r="CA17" s="18"/>
      <c r="CB17" s="18"/>
      <c r="CC17" s="18"/>
      <c r="CD17" s="18"/>
      <c r="CE17" s="18"/>
      <c r="CF17" s="18"/>
      <c r="CG17" s="18"/>
      <c r="CH17" s="21" t="s">
        <v>28</v>
      </c>
      <c r="CI17" s="21"/>
      <c r="CJ17" s="21"/>
      <c r="CK17" s="21"/>
      <c r="CL17" s="21"/>
      <c r="CM17" s="21"/>
      <c r="CN17" s="21"/>
      <c r="CO17" s="21"/>
      <c r="CP17" s="21"/>
      <c r="CQ17" s="21"/>
      <c r="CR17" s="21"/>
      <c r="CS17" s="21"/>
      <c r="CT17" s="21"/>
      <c r="CU17" s="21"/>
    </row>
    <row r="18" customFormat="false" ht="9.9" hidden="false" customHeight="true" outlineLevel="0" collapsed="false">
      <c r="CH18" s="21"/>
      <c r="CI18" s="21"/>
      <c r="CJ18" s="21"/>
      <c r="CK18" s="21"/>
      <c r="CL18" s="21"/>
      <c r="CM18" s="21"/>
      <c r="CN18" s="21"/>
      <c r="CO18" s="21"/>
      <c r="CP18" s="21"/>
      <c r="CQ18" s="21"/>
      <c r="CR18" s="21"/>
      <c r="CS18" s="21"/>
      <c r="CT18" s="21"/>
      <c r="CU18" s="21"/>
    </row>
    <row r="19" customFormat="false" ht="15" hidden="false" customHeight="true" outlineLevel="0" collapsed="false">
      <c r="AM19" s="10" t="s">
        <v>29</v>
      </c>
      <c r="AN19" s="11" t="s">
        <v>13</v>
      </c>
      <c r="AO19" s="11"/>
      <c r="AP19" s="11"/>
      <c r="AQ19" s="1" t="s">
        <v>14</v>
      </c>
      <c r="AS19" s="11" t="s">
        <v>15</v>
      </c>
      <c r="AT19" s="11"/>
      <c r="AU19" s="11"/>
      <c r="AV19" s="11"/>
      <c r="AW19" s="11"/>
      <c r="AX19" s="11"/>
      <c r="AY19" s="11"/>
      <c r="AZ19" s="11"/>
      <c r="BA19" s="11"/>
      <c r="BB19" s="11"/>
      <c r="BC19" s="11"/>
      <c r="BD19" s="12" t="n">
        <v>20</v>
      </c>
      <c r="BE19" s="12"/>
      <c r="BF19" s="13" t="s">
        <v>16</v>
      </c>
      <c r="BG19" s="13"/>
      <c r="BH19" s="13"/>
      <c r="BI19" s="1" t="s">
        <v>30</v>
      </c>
      <c r="CF19" s="10" t="s">
        <v>31</v>
      </c>
      <c r="CH19" s="22" t="n">
        <v>45289</v>
      </c>
      <c r="CI19" s="22"/>
      <c r="CJ19" s="22"/>
      <c r="CK19" s="22"/>
      <c r="CL19" s="22"/>
      <c r="CM19" s="22"/>
      <c r="CN19" s="22"/>
      <c r="CO19" s="22"/>
      <c r="CP19" s="22"/>
      <c r="CQ19" s="22"/>
      <c r="CR19" s="22"/>
      <c r="CS19" s="22"/>
      <c r="CT19" s="22"/>
      <c r="CU19" s="22"/>
    </row>
    <row r="20" customFormat="false" ht="15" hidden="false" customHeight="true" outlineLevel="0" collapsed="false">
      <c r="A20" s="1" t="s">
        <v>32</v>
      </c>
      <c r="CF20" s="10" t="s">
        <v>33</v>
      </c>
      <c r="CH20" s="23" t="s">
        <v>34</v>
      </c>
      <c r="CI20" s="23"/>
      <c r="CJ20" s="23"/>
      <c r="CK20" s="23"/>
      <c r="CL20" s="23"/>
      <c r="CM20" s="23"/>
      <c r="CN20" s="23"/>
      <c r="CO20" s="23"/>
      <c r="CP20" s="23"/>
      <c r="CQ20" s="23"/>
      <c r="CR20" s="23"/>
      <c r="CS20" s="23"/>
      <c r="CT20" s="23"/>
      <c r="CU20" s="23"/>
    </row>
    <row r="21" customFormat="false" ht="29.25" hidden="false" customHeight="true" outlineLevel="0" collapsed="false">
      <c r="A21" s="1" t="s">
        <v>35</v>
      </c>
      <c r="U21" s="24" t="s">
        <v>36</v>
      </c>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CF21" s="10" t="s">
        <v>37</v>
      </c>
      <c r="CH21" s="23" t="s">
        <v>38</v>
      </c>
      <c r="CI21" s="23"/>
      <c r="CJ21" s="23"/>
      <c r="CK21" s="23"/>
      <c r="CL21" s="23"/>
      <c r="CM21" s="23"/>
      <c r="CN21" s="23"/>
      <c r="CO21" s="23"/>
      <c r="CP21" s="23"/>
      <c r="CQ21" s="23"/>
      <c r="CR21" s="23"/>
      <c r="CS21" s="23"/>
      <c r="CT21" s="23"/>
      <c r="CU21" s="23"/>
    </row>
    <row r="22" customFormat="false" ht="15" hidden="false" customHeight="true" outlineLevel="0" collapsed="false">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CF22" s="10" t="s">
        <v>33</v>
      </c>
      <c r="CH22" s="23"/>
      <c r="CI22" s="23"/>
      <c r="CJ22" s="23"/>
      <c r="CK22" s="23"/>
      <c r="CL22" s="23"/>
      <c r="CM22" s="23"/>
      <c r="CN22" s="23"/>
      <c r="CO22" s="23"/>
      <c r="CP22" s="23"/>
      <c r="CQ22" s="23"/>
      <c r="CR22" s="23"/>
      <c r="CS22" s="23"/>
      <c r="CT22" s="23"/>
      <c r="CU22" s="23"/>
    </row>
    <row r="23" customFormat="false" ht="15" hidden="false" customHeight="true" outlineLevel="0" collapsed="false">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CF23" s="10" t="s">
        <v>39</v>
      </c>
      <c r="CH23" s="23" t="s">
        <v>40</v>
      </c>
      <c r="CI23" s="23"/>
      <c r="CJ23" s="23"/>
      <c r="CK23" s="23"/>
      <c r="CL23" s="23"/>
      <c r="CM23" s="23"/>
      <c r="CN23" s="23"/>
      <c r="CO23" s="23"/>
      <c r="CP23" s="23"/>
      <c r="CQ23" s="23"/>
      <c r="CR23" s="23"/>
      <c r="CS23" s="23"/>
      <c r="CT23" s="23"/>
      <c r="CU23" s="23"/>
    </row>
    <row r="24" customFormat="false" ht="30" hidden="false" customHeight="true" outlineLevel="0" collapsed="false">
      <c r="A24" s="1" t="s">
        <v>41</v>
      </c>
      <c r="I24" s="24" t="s">
        <v>42</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CF24" s="10" t="s">
        <v>43</v>
      </c>
      <c r="CH24" s="23" t="s">
        <v>44</v>
      </c>
      <c r="CI24" s="23"/>
      <c r="CJ24" s="23"/>
      <c r="CK24" s="23"/>
      <c r="CL24" s="23"/>
      <c r="CM24" s="23"/>
      <c r="CN24" s="23"/>
      <c r="CO24" s="23"/>
      <c r="CP24" s="23"/>
      <c r="CQ24" s="23"/>
      <c r="CR24" s="23"/>
      <c r="CS24" s="23"/>
      <c r="CT24" s="23"/>
      <c r="CU24" s="23"/>
    </row>
    <row r="25" customFormat="false" ht="15" hidden="false" customHeight="true" outlineLevel="0" collapsed="false">
      <c r="A25" s="1" t="s">
        <v>45</v>
      </c>
      <c r="CF25" s="10" t="s">
        <v>46</v>
      </c>
      <c r="CH25" s="25" t="s">
        <v>47</v>
      </c>
      <c r="CI25" s="25"/>
      <c r="CJ25" s="25"/>
      <c r="CK25" s="25"/>
      <c r="CL25" s="25"/>
      <c r="CM25" s="25"/>
      <c r="CN25" s="25"/>
      <c r="CO25" s="25"/>
      <c r="CP25" s="25"/>
      <c r="CQ25" s="25"/>
      <c r="CR25" s="25"/>
      <c r="CS25" s="25"/>
      <c r="CT25" s="25"/>
      <c r="CU25" s="25"/>
    </row>
    <row r="27" customFormat="false" ht="13.2" hidden="false" customHeight="false" outlineLevel="0" collapsed="false">
      <c r="A27" s="26" t="s">
        <v>48</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row>
    <row r="29" s="30" customFormat="true" ht="12" hidden="false" customHeight="true" outlineLevel="0" collapsed="false">
      <c r="A29" s="27" t="s">
        <v>49</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8" t="s">
        <v>50</v>
      </c>
      <c r="AW29" s="28"/>
      <c r="AX29" s="28"/>
      <c r="AY29" s="28"/>
      <c r="AZ29" s="28" t="s">
        <v>51</v>
      </c>
      <c r="BA29" s="28"/>
      <c r="BB29" s="28"/>
      <c r="BC29" s="28"/>
      <c r="BD29" s="28"/>
      <c r="BE29" s="28"/>
      <c r="BF29" s="28" t="s">
        <v>52</v>
      </c>
      <c r="BG29" s="28"/>
      <c r="BH29" s="28"/>
      <c r="BI29" s="28"/>
      <c r="BJ29" s="28"/>
      <c r="BK29" s="28"/>
      <c r="BL29" s="29" t="s">
        <v>53</v>
      </c>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row>
    <row r="30" s="30" customFormat="true" ht="12"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2" t="s">
        <v>54</v>
      </c>
      <c r="AW30" s="32"/>
      <c r="AX30" s="32"/>
      <c r="AY30" s="32"/>
      <c r="AZ30" s="32" t="s">
        <v>55</v>
      </c>
      <c r="BA30" s="32"/>
      <c r="BB30" s="32"/>
      <c r="BC30" s="32"/>
      <c r="BD30" s="32"/>
      <c r="BE30" s="32"/>
      <c r="BF30" s="32" t="s">
        <v>56</v>
      </c>
      <c r="BG30" s="32"/>
      <c r="BH30" s="32"/>
      <c r="BI30" s="32"/>
      <c r="BJ30" s="32"/>
      <c r="BK30" s="32"/>
      <c r="BL30" s="32" t="s">
        <v>57</v>
      </c>
      <c r="BM30" s="32"/>
      <c r="BN30" s="32"/>
      <c r="BO30" s="32"/>
      <c r="BP30" s="32"/>
      <c r="BQ30" s="32"/>
      <c r="BR30" s="32"/>
      <c r="BS30" s="32"/>
      <c r="BT30" s="32"/>
      <c r="BU30" s="32" t="s">
        <v>58</v>
      </c>
      <c r="BV30" s="32"/>
      <c r="BW30" s="32"/>
      <c r="BX30" s="32"/>
      <c r="BY30" s="32"/>
      <c r="BZ30" s="32"/>
      <c r="CA30" s="32"/>
      <c r="CB30" s="32"/>
      <c r="CC30" s="32"/>
      <c r="CD30" s="32" t="s">
        <v>59</v>
      </c>
      <c r="CE30" s="32"/>
      <c r="CF30" s="32"/>
      <c r="CG30" s="32"/>
      <c r="CH30" s="32"/>
      <c r="CI30" s="32"/>
      <c r="CJ30" s="32"/>
      <c r="CK30" s="32"/>
      <c r="CL30" s="32"/>
      <c r="CM30" s="33" t="s">
        <v>60</v>
      </c>
      <c r="CN30" s="33"/>
      <c r="CO30" s="33"/>
      <c r="CP30" s="33"/>
      <c r="CQ30" s="33"/>
      <c r="CR30" s="33"/>
      <c r="CS30" s="33"/>
      <c r="CT30" s="33"/>
      <c r="CU30" s="33"/>
    </row>
    <row r="31" s="30" customFormat="true" ht="12"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2"/>
      <c r="AW31" s="32"/>
      <c r="AX31" s="32"/>
      <c r="AY31" s="32"/>
      <c r="AZ31" s="32" t="s">
        <v>61</v>
      </c>
      <c r="BA31" s="32"/>
      <c r="BB31" s="32"/>
      <c r="BC31" s="32"/>
      <c r="BD31" s="32"/>
      <c r="BE31" s="32"/>
      <c r="BF31" s="32" t="s">
        <v>62</v>
      </c>
      <c r="BG31" s="32"/>
      <c r="BH31" s="32"/>
      <c r="BI31" s="32"/>
      <c r="BJ31" s="32"/>
      <c r="BK31" s="32"/>
      <c r="BL31" s="32" t="s">
        <v>63</v>
      </c>
      <c r="BM31" s="32"/>
      <c r="BN31" s="32"/>
      <c r="BO31" s="32"/>
      <c r="BP31" s="32"/>
      <c r="BQ31" s="32"/>
      <c r="BR31" s="32"/>
      <c r="BS31" s="32"/>
      <c r="BT31" s="32"/>
      <c r="BU31" s="32" t="s">
        <v>64</v>
      </c>
      <c r="BV31" s="32"/>
      <c r="BW31" s="32"/>
      <c r="BX31" s="32"/>
      <c r="BY31" s="32"/>
      <c r="BZ31" s="32"/>
      <c r="CA31" s="32"/>
      <c r="CB31" s="32"/>
      <c r="CC31" s="32"/>
      <c r="CD31" s="32" t="s">
        <v>65</v>
      </c>
      <c r="CE31" s="32"/>
      <c r="CF31" s="32"/>
      <c r="CG31" s="32"/>
      <c r="CH31" s="32"/>
      <c r="CI31" s="32"/>
      <c r="CJ31" s="32"/>
      <c r="CK31" s="32"/>
      <c r="CL31" s="32"/>
      <c r="CM31" s="33" t="s">
        <v>66</v>
      </c>
      <c r="CN31" s="33"/>
      <c r="CO31" s="33"/>
      <c r="CP31" s="33"/>
      <c r="CQ31" s="33"/>
      <c r="CR31" s="33"/>
      <c r="CS31" s="33"/>
      <c r="CT31" s="33"/>
      <c r="CU31" s="33"/>
    </row>
    <row r="32" s="30" customFormat="true" ht="12"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2"/>
      <c r="AW32" s="32"/>
      <c r="AX32" s="32"/>
      <c r="AY32" s="32"/>
      <c r="AZ32" s="32" t="s">
        <v>67</v>
      </c>
      <c r="BA32" s="32"/>
      <c r="BB32" s="32"/>
      <c r="BC32" s="32"/>
      <c r="BD32" s="32"/>
      <c r="BE32" s="32"/>
      <c r="BF32" s="32"/>
      <c r="BG32" s="32"/>
      <c r="BH32" s="32"/>
      <c r="BI32" s="32"/>
      <c r="BJ32" s="32"/>
      <c r="BK32" s="32"/>
      <c r="BL32" s="32" t="s">
        <v>68</v>
      </c>
      <c r="BM32" s="32"/>
      <c r="BN32" s="32"/>
      <c r="BO32" s="32"/>
      <c r="BP32" s="32"/>
      <c r="BQ32" s="32"/>
      <c r="BR32" s="32"/>
      <c r="BS32" s="32"/>
      <c r="BT32" s="32"/>
      <c r="BU32" s="32" t="s">
        <v>69</v>
      </c>
      <c r="BV32" s="32"/>
      <c r="BW32" s="32"/>
      <c r="BX32" s="32"/>
      <c r="BY32" s="32"/>
      <c r="BZ32" s="32"/>
      <c r="CA32" s="32"/>
      <c r="CB32" s="32"/>
      <c r="CC32" s="32"/>
      <c r="CD32" s="32" t="s">
        <v>69</v>
      </c>
      <c r="CE32" s="32"/>
      <c r="CF32" s="32"/>
      <c r="CG32" s="32"/>
      <c r="CH32" s="32"/>
      <c r="CI32" s="32"/>
      <c r="CJ32" s="32"/>
      <c r="CK32" s="32"/>
      <c r="CL32" s="32"/>
      <c r="CM32" s="33" t="s">
        <v>70</v>
      </c>
      <c r="CN32" s="33"/>
      <c r="CO32" s="33"/>
      <c r="CP32" s="33"/>
      <c r="CQ32" s="33"/>
      <c r="CR32" s="33"/>
      <c r="CS32" s="33"/>
      <c r="CT32" s="33"/>
      <c r="CU32" s="33"/>
    </row>
    <row r="33" s="30" customFormat="true" ht="12" hidden="false" customHeight="tru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2"/>
      <c r="AW33" s="32"/>
      <c r="AX33" s="32"/>
      <c r="AY33" s="32"/>
      <c r="AZ33" s="32" t="s">
        <v>71</v>
      </c>
      <c r="BA33" s="32"/>
      <c r="BB33" s="32"/>
      <c r="BC33" s="32"/>
      <c r="BD33" s="32"/>
      <c r="BE33" s="32"/>
      <c r="BF33" s="32"/>
      <c r="BG33" s="32"/>
      <c r="BH33" s="32"/>
      <c r="BI33" s="32"/>
      <c r="BJ33" s="32"/>
      <c r="BK33" s="32"/>
      <c r="BL33" s="32" t="s">
        <v>72</v>
      </c>
      <c r="BM33" s="32"/>
      <c r="BN33" s="32"/>
      <c r="BO33" s="32"/>
      <c r="BP33" s="32"/>
      <c r="BQ33" s="32"/>
      <c r="BR33" s="32"/>
      <c r="BS33" s="32"/>
      <c r="BT33" s="32"/>
      <c r="BU33" s="32" t="s">
        <v>70</v>
      </c>
      <c r="BV33" s="32"/>
      <c r="BW33" s="32"/>
      <c r="BX33" s="32"/>
      <c r="BY33" s="32"/>
      <c r="BZ33" s="32"/>
      <c r="CA33" s="32"/>
      <c r="CB33" s="32"/>
      <c r="CC33" s="32"/>
      <c r="CD33" s="32" t="s">
        <v>70</v>
      </c>
      <c r="CE33" s="32"/>
      <c r="CF33" s="32"/>
      <c r="CG33" s="32"/>
      <c r="CH33" s="32"/>
      <c r="CI33" s="32"/>
      <c r="CJ33" s="32"/>
      <c r="CK33" s="32"/>
      <c r="CL33" s="32"/>
      <c r="CM33" s="33" t="s">
        <v>73</v>
      </c>
      <c r="CN33" s="33"/>
      <c r="CO33" s="33"/>
      <c r="CP33" s="33"/>
      <c r="CQ33" s="33"/>
      <c r="CR33" s="33"/>
      <c r="CS33" s="33"/>
      <c r="CT33" s="33"/>
      <c r="CU33" s="33"/>
    </row>
    <row r="34" s="30" customFormat="true" ht="12" hidden="false" customHeight="tru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2"/>
      <c r="AW34" s="32"/>
      <c r="AX34" s="32"/>
      <c r="AY34" s="32"/>
      <c r="AZ34" s="32" t="s">
        <v>74</v>
      </c>
      <c r="BA34" s="32"/>
      <c r="BB34" s="32"/>
      <c r="BC34" s="32"/>
      <c r="BD34" s="32"/>
      <c r="BE34" s="32"/>
      <c r="BF34" s="32"/>
      <c r="BG34" s="32"/>
      <c r="BH34" s="32"/>
      <c r="BI34" s="32"/>
      <c r="BJ34" s="32"/>
      <c r="BK34" s="32"/>
      <c r="BL34" s="32" t="s">
        <v>69</v>
      </c>
      <c r="BM34" s="32"/>
      <c r="BN34" s="32"/>
      <c r="BO34" s="32"/>
      <c r="BP34" s="32"/>
      <c r="BQ34" s="32"/>
      <c r="BR34" s="32"/>
      <c r="BS34" s="32"/>
      <c r="BT34" s="32"/>
      <c r="BU34" s="32" t="s">
        <v>73</v>
      </c>
      <c r="BV34" s="32"/>
      <c r="BW34" s="32"/>
      <c r="BX34" s="32"/>
      <c r="BY34" s="32"/>
      <c r="BZ34" s="32"/>
      <c r="CA34" s="32"/>
      <c r="CB34" s="32"/>
      <c r="CC34" s="32"/>
      <c r="CD34" s="32" t="s">
        <v>73</v>
      </c>
      <c r="CE34" s="32"/>
      <c r="CF34" s="32"/>
      <c r="CG34" s="32"/>
      <c r="CH34" s="32"/>
      <c r="CI34" s="32"/>
      <c r="CJ34" s="32"/>
      <c r="CK34" s="32"/>
      <c r="CL34" s="32"/>
      <c r="CM34" s="33"/>
      <c r="CN34" s="33"/>
      <c r="CO34" s="33"/>
      <c r="CP34" s="33"/>
      <c r="CQ34" s="33"/>
      <c r="CR34" s="33"/>
      <c r="CS34" s="33"/>
      <c r="CT34" s="33"/>
      <c r="CU34" s="33"/>
    </row>
    <row r="35" s="30" customFormat="true" ht="12" hidden="false" customHeight="true" outlineLevel="0" collapsed="false">
      <c r="A35" s="34" t="n">
        <v>1</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5" t="n">
        <v>2</v>
      </c>
      <c r="AW35" s="35"/>
      <c r="AX35" s="35"/>
      <c r="AY35" s="35"/>
      <c r="AZ35" s="35" t="n">
        <v>3</v>
      </c>
      <c r="BA35" s="35"/>
      <c r="BB35" s="35"/>
      <c r="BC35" s="35"/>
      <c r="BD35" s="35"/>
      <c r="BE35" s="35"/>
      <c r="BF35" s="35" t="n">
        <v>4</v>
      </c>
      <c r="BG35" s="35"/>
      <c r="BH35" s="35"/>
      <c r="BI35" s="35"/>
      <c r="BJ35" s="35"/>
      <c r="BK35" s="35"/>
      <c r="BL35" s="35" t="n">
        <v>5</v>
      </c>
      <c r="BM35" s="35"/>
      <c r="BN35" s="35"/>
      <c r="BO35" s="35"/>
      <c r="BP35" s="35"/>
      <c r="BQ35" s="35"/>
      <c r="BR35" s="35"/>
      <c r="BS35" s="35"/>
      <c r="BT35" s="35"/>
      <c r="BU35" s="35" t="n">
        <v>6</v>
      </c>
      <c r="BV35" s="35"/>
      <c r="BW35" s="35"/>
      <c r="BX35" s="35"/>
      <c r="BY35" s="35"/>
      <c r="BZ35" s="35"/>
      <c r="CA35" s="35"/>
      <c r="CB35" s="35"/>
      <c r="CC35" s="35"/>
      <c r="CD35" s="35" t="n">
        <v>7</v>
      </c>
      <c r="CE35" s="35"/>
      <c r="CF35" s="35"/>
      <c r="CG35" s="35"/>
      <c r="CH35" s="35"/>
      <c r="CI35" s="35"/>
      <c r="CJ35" s="35"/>
      <c r="CK35" s="35"/>
      <c r="CL35" s="35"/>
      <c r="CM35" s="36" t="n">
        <v>8</v>
      </c>
      <c r="CN35" s="36"/>
      <c r="CO35" s="36"/>
      <c r="CP35" s="36"/>
      <c r="CQ35" s="36"/>
      <c r="CR35" s="36"/>
      <c r="CS35" s="36"/>
      <c r="CT35" s="36"/>
      <c r="CU35" s="36"/>
    </row>
    <row r="36" customFormat="false" ht="13.5" hidden="false" customHeight="true" outlineLevel="0" collapsed="false">
      <c r="A36" s="37" t="s">
        <v>75</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8" t="s">
        <v>76</v>
      </c>
      <c r="AW36" s="38"/>
      <c r="AX36" s="38"/>
      <c r="AY36" s="38"/>
      <c r="AZ36" s="39" t="s">
        <v>77</v>
      </c>
      <c r="BA36" s="39"/>
      <c r="BB36" s="39"/>
      <c r="BC36" s="39"/>
      <c r="BD36" s="39"/>
      <c r="BE36" s="39"/>
      <c r="BF36" s="39" t="s">
        <v>77</v>
      </c>
      <c r="BG36" s="39"/>
      <c r="BH36" s="39"/>
      <c r="BI36" s="39"/>
      <c r="BJ36" s="39"/>
      <c r="BK36" s="39"/>
      <c r="BL36" s="40" t="n">
        <v>74919.86</v>
      </c>
      <c r="BM36" s="40"/>
      <c r="BN36" s="40"/>
      <c r="BO36" s="40"/>
      <c r="BP36" s="40"/>
      <c r="BQ36" s="40"/>
      <c r="BR36" s="40"/>
      <c r="BS36" s="40"/>
      <c r="BT36" s="40"/>
      <c r="BU36" s="41"/>
      <c r="BV36" s="41"/>
      <c r="BW36" s="41"/>
      <c r="BX36" s="41"/>
      <c r="BY36" s="41"/>
      <c r="BZ36" s="41"/>
      <c r="CA36" s="41"/>
      <c r="CB36" s="41"/>
      <c r="CC36" s="41"/>
      <c r="CD36" s="41"/>
      <c r="CE36" s="41"/>
      <c r="CF36" s="41"/>
      <c r="CG36" s="41"/>
      <c r="CH36" s="41"/>
      <c r="CI36" s="41"/>
      <c r="CJ36" s="41"/>
      <c r="CK36" s="41"/>
      <c r="CL36" s="41"/>
      <c r="CM36" s="42"/>
      <c r="CN36" s="42"/>
      <c r="CO36" s="42"/>
      <c r="CP36" s="42"/>
      <c r="CQ36" s="42"/>
      <c r="CR36" s="42"/>
      <c r="CS36" s="42"/>
      <c r="CT36" s="42"/>
      <c r="CU36" s="42"/>
    </row>
    <row r="37" customFormat="false" ht="13.5" hidden="false" customHeight="true" outlineLevel="0" collapsed="false">
      <c r="A37" s="37" t="s">
        <v>78</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43" t="s">
        <v>79</v>
      </c>
      <c r="AW37" s="43"/>
      <c r="AX37" s="43"/>
      <c r="AY37" s="43"/>
      <c r="AZ37" s="44" t="s">
        <v>77</v>
      </c>
      <c r="BA37" s="44"/>
      <c r="BB37" s="44"/>
      <c r="BC37" s="44"/>
      <c r="BD37" s="44"/>
      <c r="BE37" s="44"/>
      <c r="BF37" s="44" t="s">
        <v>77</v>
      </c>
      <c r="BG37" s="44"/>
      <c r="BH37" s="44"/>
      <c r="BI37" s="44"/>
      <c r="BJ37" s="44"/>
      <c r="BK37" s="44"/>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6"/>
      <c r="CN37" s="46"/>
      <c r="CO37" s="46"/>
      <c r="CP37" s="46"/>
      <c r="CQ37" s="46"/>
      <c r="CR37" s="46"/>
      <c r="CS37" s="46"/>
      <c r="CT37" s="46"/>
      <c r="CU37" s="46"/>
    </row>
    <row r="38" customFormat="false" ht="13.5" hidden="false" customHeight="true" outlineLevel="0" collapsed="false">
      <c r="A38" s="47" t="s">
        <v>80</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8" t="s">
        <v>81</v>
      </c>
      <c r="AW38" s="48"/>
      <c r="AX38" s="48"/>
      <c r="AY38" s="48"/>
      <c r="AZ38" s="49" t="s">
        <v>77</v>
      </c>
      <c r="BA38" s="49"/>
      <c r="BB38" s="49"/>
      <c r="BC38" s="49"/>
      <c r="BD38" s="49"/>
      <c r="BE38" s="49"/>
      <c r="BF38" s="49" t="s">
        <v>77</v>
      </c>
      <c r="BG38" s="49"/>
      <c r="BH38" s="49"/>
      <c r="BI38" s="49"/>
      <c r="BJ38" s="49"/>
      <c r="BK38" s="49"/>
      <c r="BL38" s="50" t="n">
        <f aca="false">BL39+BL49+BL59+BL63+BL67+BL71+BL76</f>
        <v>27770471</v>
      </c>
      <c r="BM38" s="50"/>
      <c r="BN38" s="50"/>
      <c r="BO38" s="50"/>
      <c r="BP38" s="50"/>
      <c r="BQ38" s="50"/>
      <c r="BR38" s="50"/>
      <c r="BS38" s="50"/>
      <c r="BT38" s="50"/>
      <c r="BU38" s="50" t="n">
        <f aca="false">BU39+BU49+BU59+BU63+BU67+BU71+BU76</f>
        <v>18922990</v>
      </c>
      <c r="BV38" s="50"/>
      <c r="BW38" s="50"/>
      <c r="BX38" s="50"/>
      <c r="BY38" s="50"/>
      <c r="BZ38" s="50"/>
      <c r="CA38" s="50"/>
      <c r="CB38" s="50"/>
      <c r="CC38" s="50"/>
      <c r="CD38" s="50" t="n">
        <f aca="false">CD39+CD49+CD59+CD63+CD67+CD71+CD76</f>
        <v>19322990</v>
      </c>
      <c r="CE38" s="50"/>
      <c r="CF38" s="50"/>
      <c r="CG38" s="50"/>
      <c r="CH38" s="50"/>
      <c r="CI38" s="50"/>
      <c r="CJ38" s="50"/>
      <c r="CK38" s="50"/>
      <c r="CL38" s="50"/>
      <c r="CM38" s="50" t="n">
        <f aca="false">CM39+CM49+CM59+CM63+CM67+CM71</f>
        <v>0</v>
      </c>
      <c r="CN38" s="50"/>
      <c r="CO38" s="50"/>
      <c r="CP38" s="50"/>
      <c r="CQ38" s="50"/>
      <c r="CR38" s="50"/>
      <c r="CS38" s="50"/>
      <c r="CT38" s="50"/>
      <c r="CU38" s="50"/>
    </row>
    <row r="39" customFormat="false" ht="13.2" hidden="false" customHeight="false" outlineLevel="0" collapsed="false">
      <c r="A39" s="51" t="s">
        <v>82</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2" t="s">
        <v>83</v>
      </c>
      <c r="AW39" s="52"/>
      <c r="AX39" s="52"/>
      <c r="AY39" s="52"/>
      <c r="AZ39" s="53" t="s">
        <v>84</v>
      </c>
      <c r="BA39" s="53"/>
      <c r="BB39" s="53"/>
      <c r="BC39" s="53"/>
      <c r="BD39" s="53"/>
      <c r="BE39" s="53"/>
      <c r="BF39" s="53" t="s">
        <v>77</v>
      </c>
      <c r="BG39" s="53"/>
      <c r="BH39" s="53"/>
      <c r="BI39" s="53"/>
      <c r="BJ39" s="53"/>
      <c r="BK39" s="53"/>
      <c r="BL39" s="54" t="n">
        <f aca="false">BL41+BL43+BL44+BL45+BL46+BL47+BL48</f>
        <v>0</v>
      </c>
      <c r="BM39" s="54"/>
      <c r="BN39" s="54"/>
      <c r="BO39" s="54"/>
      <c r="BP39" s="54"/>
      <c r="BQ39" s="54"/>
      <c r="BR39" s="54"/>
      <c r="BS39" s="54"/>
      <c r="BT39" s="54"/>
      <c r="BU39" s="54" t="n">
        <f aca="false">BU41+BU43+BU44+BU45+BU46+BU47+BU48</f>
        <v>0</v>
      </c>
      <c r="BV39" s="54"/>
      <c r="BW39" s="54"/>
      <c r="BX39" s="54"/>
      <c r="BY39" s="54"/>
      <c r="BZ39" s="54"/>
      <c r="CA39" s="54"/>
      <c r="CB39" s="54"/>
      <c r="CC39" s="54"/>
      <c r="CD39" s="54" t="n">
        <f aca="false">CD41+CD43+CD44+CD45+CD46+CD47+CD48</f>
        <v>0</v>
      </c>
      <c r="CE39" s="54"/>
      <c r="CF39" s="54"/>
      <c r="CG39" s="54"/>
      <c r="CH39" s="54"/>
      <c r="CI39" s="54"/>
      <c r="CJ39" s="54"/>
      <c r="CK39" s="54"/>
      <c r="CL39" s="54"/>
      <c r="CM39" s="54" t="n">
        <f aca="false">CM41+CM43+CM44+CM45+CM46+CM47+CM48</f>
        <v>0</v>
      </c>
      <c r="CN39" s="54"/>
      <c r="CO39" s="54"/>
      <c r="CP39" s="54"/>
      <c r="CQ39" s="54"/>
      <c r="CR39" s="54"/>
      <c r="CS39" s="54"/>
      <c r="CT39" s="54"/>
      <c r="CU39" s="54"/>
    </row>
    <row r="40" customFormat="false" ht="13.2" hidden="false" customHeight="false" outlineLevel="0" collapsed="false">
      <c r="A40" s="55" t="s">
        <v>85</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2"/>
      <c r="AW40" s="52"/>
      <c r="AX40" s="52"/>
      <c r="AY40" s="52"/>
      <c r="AZ40" s="53"/>
      <c r="BA40" s="53"/>
      <c r="BB40" s="53"/>
      <c r="BC40" s="53"/>
      <c r="BD40" s="53"/>
      <c r="BE40" s="53"/>
      <c r="BF40" s="53"/>
      <c r="BG40" s="53"/>
      <c r="BH40" s="53"/>
      <c r="BI40" s="53"/>
      <c r="BJ40" s="53"/>
      <c r="BK40" s="53"/>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row>
    <row r="41" customFormat="false" ht="13.2" hidden="false" customHeight="false" outlineLevel="0" collapsed="false">
      <c r="A41" s="56" t="s">
        <v>82</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43" t="s">
        <v>86</v>
      </c>
      <c r="AW41" s="43"/>
      <c r="AX41" s="43"/>
      <c r="AY41" s="43"/>
      <c r="AZ41" s="44" t="s">
        <v>84</v>
      </c>
      <c r="BA41" s="44"/>
      <c r="BB41" s="44"/>
      <c r="BC41" s="44"/>
      <c r="BD41" s="44"/>
      <c r="BE41" s="44"/>
      <c r="BF41" s="44"/>
      <c r="BG41" s="44"/>
      <c r="BH41" s="44"/>
      <c r="BI41" s="44"/>
      <c r="BJ41" s="44"/>
      <c r="BK41" s="44"/>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57"/>
      <c r="CN41" s="57"/>
      <c r="CO41" s="57"/>
      <c r="CP41" s="57"/>
      <c r="CQ41" s="57"/>
      <c r="CR41" s="57"/>
      <c r="CS41" s="57"/>
      <c r="CT41" s="57"/>
      <c r="CU41" s="57"/>
    </row>
    <row r="42" customFormat="false" ht="13.2"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43"/>
      <c r="AW42" s="43"/>
      <c r="AX42" s="43"/>
      <c r="AY42" s="43"/>
      <c r="AZ42" s="44"/>
      <c r="BA42" s="44"/>
      <c r="BB42" s="44"/>
      <c r="BC42" s="44"/>
      <c r="BD42" s="44"/>
      <c r="BE42" s="44"/>
      <c r="BF42" s="44"/>
      <c r="BG42" s="44"/>
      <c r="BH42" s="44"/>
      <c r="BI42" s="44"/>
      <c r="BJ42" s="44"/>
      <c r="BK42" s="44"/>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57"/>
      <c r="CN42" s="57"/>
      <c r="CO42" s="57"/>
      <c r="CP42" s="57"/>
      <c r="CQ42" s="57"/>
      <c r="CR42" s="57"/>
      <c r="CS42" s="57"/>
      <c r="CT42" s="57"/>
      <c r="CU42" s="57"/>
    </row>
    <row r="43" customFormat="false" ht="13.2"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43" t="s">
        <v>87</v>
      </c>
      <c r="AW43" s="43"/>
      <c r="AX43" s="43"/>
      <c r="AY43" s="43"/>
      <c r="AZ43" s="44" t="s">
        <v>84</v>
      </c>
      <c r="BA43" s="44"/>
      <c r="BB43" s="44"/>
      <c r="BC43" s="44"/>
      <c r="BD43" s="44"/>
      <c r="BE43" s="44"/>
      <c r="BF43" s="44"/>
      <c r="BG43" s="44"/>
      <c r="BH43" s="44"/>
      <c r="BI43" s="44"/>
      <c r="BJ43" s="44"/>
      <c r="BK43" s="44"/>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6"/>
      <c r="CN43" s="46"/>
      <c r="CO43" s="46"/>
      <c r="CP43" s="46"/>
      <c r="CQ43" s="46"/>
      <c r="CR43" s="46"/>
      <c r="CS43" s="46"/>
      <c r="CT43" s="46"/>
      <c r="CU43" s="46"/>
    </row>
    <row r="44" customFormat="false" ht="13.2"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43" t="s">
        <v>88</v>
      </c>
      <c r="AW44" s="43"/>
      <c r="AX44" s="43"/>
      <c r="AY44" s="43"/>
      <c r="AZ44" s="44" t="s">
        <v>84</v>
      </c>
      <c r="BA44" s="44"/>
      <c r="BB44" s="44"/>
      <c r="BC44" s="44"/>
      <c r="BD44" s="44"/>
      <c r="BE44" s="44"/>
      <c r="BF44" s="44"/>
      <c r="BG44" s="44"/>
      <c r="BH44" s="44"/>
      <c r="BI44" s="44"/>
      <c r="BJ44" s="44"/>
      <c r="BK44" s="44"/>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row>
    <row r="45" customFormat="false" ht="13.2"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43" t="s">
        <v>89</v>
      </c>
      <c r="AW45" s="43"/>
      <c r="AX45" s="43"/>
      <c r="AY45" s="43"/>
      <c r="AZ45" s="44" t="s">
        <v>84</v>
      </c>
      <c r="BA45" s="44"/>
      <c r="BB45" s="44"/>
      <c r="BC45" s="44"/>
      <c r="BD45" s="44"/>
      <c r="BE45" s="44"/>
      <c r="BF45" s="44"/>
      <c r="BG45" s="44"/>
      <c r="BH45" s="44"/>
      <c r="BI45" s="44"/>
      <c r="BJ45" s="44"/>
      <c r="BK45" s="44"/>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6"/>
      <c r="CN45" s="46"/>
      <c r="CO45" s="46"/>
      <c r="CP45" s="46"/>
      <c r="CQ45" s="46"/>
      <c r="CR45" s="46"/>
      <c r="CS45" s="46"/>
      <c r="CT45" s="46"/>
      <c r="CU45" s="46"/>
    </row>
    <row r="46" customFormat="false" ht="13.2"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43" t="s">
        <v>90</v>
      </c>
      <c r="AW46" s="43"/>
      <c r="AX46" s="43"/>
      <c r="AY46" s="43"/>
      <c r="AZ46" s="44" t="s">
        <v>84</v>
      </c>
      <c r="BA46" s="44"/>
      <c r="BB46" s="44"/>
      <c r="BC46" s="44"/>
      <c r="BD46" s="44"/>
      <c r="BE46" s="44"/>
      <c r="BF46" s="44"/>
      <c r="BG46" s="44"/>
      <c r="BH46" s="44"/>
      <c r="BI46" s="44"/>
      <c r="BJ46" s="44"/>
      <c r="BK46" s="44"/>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6"/>
      <c r="CN46" s="46"/>
      <c r="CO46" s="46"/>
      <c r="CP46" s="46"/>
      <c r="CQ46" s="46"/>
      <c r="CR46" s="46"/>
      <c r="CS46" s="46"/>
      <c r="CT46" s="46"/>
      <c r="CU46" s="46"/>
    </row>
    <row r="47" customFormat="false" ht="13.2"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43" t="s">
        <v>91</v>
      </c>
      <c r="AW47" s="43"/>
      <c r="AX47" s="43"/>
      <c r="AY47" s="43"/>
      <c r="AZ47" s="44" t="s">
        <v>84</v>
      </c>
      <c r="BA47" s="44"/>
      <c r="BB47" s="44"/>
      <c r="BC47" s="44"/>
      <c r="BD47" s="44"/>
      <c r="BE47" s="44"/>
      <c r="BF47" s="44"/>
      <c r="BG47" s="44"/>
      <c r="BH47" s="44"/>
      <c r="BI47" s="44"/>
      <c r="BJ47" s="44"/>
      <c r="BK47" s="44"/>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6"/>
      <c r="CN47" s="46"/>
      <c r="CO47" s="46"/>
      <c r="CP47" s="46"/>
      <c r="CQ47" s="46"/>
      <c r="CR47" s="46"/>
      <c r="CS47" s="46"/>
      <c r="CT47" s="46"/>
      <c r="CU47" s="46"/>
    </row>
    <row r="48" customFormat="false" ht="13.2"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43"/>
      <c r="AW48" s="43"/>
      <c r="AX48" s="43"/>
      <c r="AY48" s="43"/>
      <c r="AZ48" s="44" t="s">
        <v>84</v>
      </c>
      <c r="BA48" s="44"/>
      <c r="BB48" s="44"/>
      <c r="BC48" s="44"/>
      <c r="BD48" s="44"/>
      <c r="BE48" s="44"/>
      <c r="BF48" s="44"/>
      <c r="BG48" s="44"/>
      <c r="BH48" s="44"/>
      <c r="BI48" s="44"/>
      <c r="BJ48" s="44"/>
      <c r="BK48" s="44"/>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6"/>
      <c r="CN48" s="46"/>
      <c r="CO48" s="46"/>
      <c r="CP48" s="46"/>
      <c r="CQ48" s="46"/>
      <c r="CR48" s="46"/>
      <c r="CS48" s="46"/>
      <c r="CT48" s="46"/>
      <c r="CU48" s="46"/>
    </row>
    <row r="49" customFormat="false" ht="13.2" hidden="false" customHeight="false" outlineLevel="0" collapsed="false">
      <c r="A49" s="59" t="s">
        <v>92</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60" t="s">
        <v>93</v>
      </c>
      <c r="AW49" s="60"/>
      <c r="AX49" s="60"/>
      <c r="AY49" s="60"/>
      <c r="AZ49" s="61" t="s">
        <v>94</v>
      </c>
      <c r="BA49" s="61"/>
      <c r="BB49" s="61"/>
      <c r="BC49" s="61"/>
      <c r="BD49" s="61"/>
      <c r="BE49" s="61"/>
      <c r="BF49" s="61" t="s">
        <v>77</v>
      </c>
      <c r="BG49" s="61"/>
      <c r="BH49" s="61"/>
      <c r="BI49" s="61"/>
      <c r="BJ49" s="61"/>
      <c r="BK49" s="61"/>
      <c r="BL49" s="62" t="n">
        <f aca="false">BL50+BL53+BL54+BL55+BL56+BL57+BL58</f>
        <v>27770471</v>
      </c>
      <c r="BM49" s="62"/>
      <c r="BN49" s="62"/>
      <c r="BO49" s="62"/>
      <c r="BP49" s="62"/>
      <c r="BQ49" s="62"/>
      <c r="BR49" s="62"/>
      <c r="BS49" s="62"/>
      <c r="BT49" s="62"/>
      <c r="BU49" s="62" t="n">
        <f aca="false">BU50+BU53+BU54+BU55+BU56+BU57+BU58</f>
        <v>18922990</v>
      </c>
      <c r="BV49" s="62"/>
      <c r="BW49" s="62"/>
      <c r="BX49" s="62"/>
      <c r="BY49" s="62"/>
      <c r="BZ49" s="62"/>
      <c r="CA49" s="62"/>
      <c r="CB49" s="62"/>
      <c r="CC49" s="62"/>
      <c r="CD49" s="62" t="n">
        <f aca="false">CD50+CD53+CD54+CD55+CD56+CD57+CD58</f>
        <v>19322990</v>
      </c>
      <c r="CE49" s="62"/>
      <c r="CF49" s="62"/>
      <c r="CG49" s="62"/>
      <c r="CH49" s="62"/>
      <c r="CI49" s="62"/>
      <c r="CJ49" s="62"/>
      <c r="CK49" s="62"/>
      <c r="CL49" s="62"/>
      <c r="CM49" s="62" t="n">
        <f aca="false">CM50+CM53+CM54+CM55+CM56+CM57+CM58</f>
        <v>0</v>
      </c>
      <c r="CN49" s="62"/>
      <c r="CO49" s="62"/>
      <c r="CP49" s="62"/>
      <c r="CQ49" s="62"/>
      <c r="CR49" s="62"/>
      <c r="CS49" s="62"/>
      <c r="CT49" s="62"/>
      <c r="CU49" s="62"/>
    </row>
    <row r="50" customFormat="false" ht="13.2" hidden="false" customHeight="false" outlineLevel="0" collapsed="false">
      <c r="A50" s="63" t="s">
        <v>82</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44" t="s">
        <v>95</v>
      </c>
      <c r="AW50" s="44"/>
      <c r="AX50" s="44"/>
      <c r="AY50" s="44"/>
      <c r="AZ50" s="64" t="s">
        <v>94</v>
      </c>
      <c r="BA50" s="64"/>
      <c r="BB50" s="64"/>
      <c r="BC50" s="64"/>
      <c r="BD50" s="64"/>
      <c r="BE50" s="64"/>
      <c r="BF50" s="64" t="s">
        <v>96</v>
      </c>
      <c r="BG50" s="64"/>
      <c r="BH50" s="64"/>
      <c r="BI50" s="64"/>
      <c r="BJ50" s="64"/>
      <c r="BK50" s="64"/>
      <c r="BL50" s="65" t="n">
        <f aca="false">BL52</f>
        <v>21418954</v>
      </c>
      <c r="BM50" s="65"/>
      <c r="BN50" s="65"/>
      <c r="BO50" s="65"/>
      <c r="BP50" s="65"/>
      <c r="BQ50" s="65"/>
      <c r="BR50" s="65"/>
      <c r="BS50" s="65"/>
      <c r="BT50" s="65"/>
      <c r="BU50" s="65" t="n">
        <f aca="false">BU52</f>
        <v>18922990</v>
      </c>
      <c r="BV50" s="65"/>
      <c r="BW50" s="65"/>
      <c r="BX50" s="65"/>
      <c r="BY50" s="65"/>
      <c r="BZ50" s="65"/>
      <c r="CA50" s="65"/>
      <c r="CB50" s="65"/>
      <c r="CC50" s="65"/>
      <c r="CD50" s="65" t="n">
        <f aca="false">CD52</f>
        <v>19322990</v>
      </c>
      <c r="CE50" s="65"/>
      <c r="CF50" s="65"/>
      <c r="CG50" s="65"/>
      <c r="CH50" s="65"/>
      <c r="CI50" s="65"/>
      <c r="CJ50" s="65"/>
      <c r="CK50" s="65"/>
      <c r="CL50" s="65"/>
      <c r="CM50" s="65"/>
      <c r="CN50" s="65"/>
      <c r="CO50" s="65"/>
      <c r="CP50" s="65"/>
      <c r="CQ50" s="65"/>
      <c r="CR50" s="65"/>
      <c r="CS50" s="65"/>
      <c r="CT50" s="65"/>
      <c r="CU50" s="65"/>
    </row>
    <row r="51" customFormat="false" ht="25.5" hidden="false" customHeight="true" outlineLevel="0" collapsed="false">
      <c r="A51" s="66" t="s">
        <v>97</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44"/>
      <c r="AW51" s="44"/>
      <c r="AX51" s="44"/>
      <c r="AY51" s="44"/>
      <c r="AZ51" s="64"/>
      <c r="BA51" s="64"/>
      <c r="BB51" s="64"/>
      <c r="BC51" s="64"/>
      <c r="BD51" s="64"/>
      <c r="BE51" s="64"/>
      <c r="BF51" s="64"/>
      <c r="BG51" s="64"/>
      <c r="BH51" s="64"/>
      <c r="BI51" s="64"/>
      <c r="BJ51" s="64"/>
      <c r="BK51" s="64"/>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row>
    <row r="52" customFormat="false" ht="25.5" hidden="false" customHeight="true" outlineLevel="0" collapsed="false">
      <c r="A52" s="66" t="s">
        <v>98</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39" t="s">
        <v>99</v>
      </c>
      <c r="AW52" s="39"/>
      <c r="AX52" s="39"/>
      <c r="AY52" s="39"/>
      <c r="AZ52" s="64" t="s">
        <v>94</v>
      </c>
      <c r="BA52" s="64"/>
      <c r="BB52" s="64"/>
      <c r="BC52" s="64"/>
      <c r="BD52" s="64"/>
      <c r="BE52" s="64"/>
      <c r="BF52" s="64" t="s">
        <v>96</v>
      </c>
      <c r="BG52" s="64"/>
      <c r="BH52" s="64"/>
      <c r="BI52" s="64"/>
      <c r="BJ52" s="64"/>
      <c r="BK52" s="64"/>
      <c r="BL52" s="65" t="n">
        <f aca="false">Доходы!C46</f>
        <v>21418954</v>
      </c>
      <c r="BM52" s="65"/>
      <c r="BN52" s="65"/>
      <c r="BO52" s="65"/>
      <c r="BP52" s="65"/>
      <c r="BQ52" s="65"/>
      <c r="BR52" s="65"/>
      <c r="BS52" s="65"/>
      <c r="BT52" s="65"/>
      <c r="BU52" s="65" t="n">
        <f aca="false">Доходы!D46</f>
        <v>18922990</v>
      </c>
      <c r="BV52" s="65"/>
      <c r="BW52" s="65"/>
      <c r="BX52" s="65"/>
      <c r="BY52" s="65"/>
      <c r="BZ52" s="65"/>
      <c r="CA52" s="65"/>
      <c r="CB52" s="65"/>
      <c r="CC52" s="65"/>
      <c r="CD52" s="65" t="n">
        <f aca="false">Доходы!E46</f>
        <v>19322990</v>
      </c>
      <c r="CE52" s="65"/>
      <c r="CF52" s="65"/>
      <c r="CG52" s="65"/>
      <c r="CH52" s="65"/>
      <c r="CI52" s="65"/>
      <c r="CJ52" s="65"/>
      <c r="CK52" s="65"/>
      <c r="CL52" s="65"/>
      <c r="CM52" s="67"/>
      <c r="CN52" s="67"/>
      <c r="CO52" s="67"/>
      <c r="CP52" s="67"/>
      <c r="CQ52" s="67"/>
      <c r="CR52" s="67"/>
      <c r="CS52" s="67"/>
      <c r="CT52" s="67"/>
      <c r="CU52" s="67"/>
    </row>
    <row r="53" customFormat="false" ht="27.15" hidden="false" customHeight="true" outlineLevel="0" collapsed="false">
      <c r="A53" s="66" t="s">
        <v>100</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3" t="s">
        <v>101</v>
      </c>
      <c r="AW53" s="43"/>
      <c r="AX53" s="43"/>
      <c r="AY53" s="43"/>
      <c r="AZ53" s="44" t="s">
        <v>94</v>
      </c>
      <c r="BA53" s="44"/>
      <c r="BB53" s="44"/>
      <c r="BC53" s="44"/>
      <c r="BD53" s="44"/>
      <c r="BE53" s="44"/>
      <c r="BF53" s="44" t="s">
        <v>96</v>
      </c>
      <c r="BG53" s="44"/>
      <c r="BH53" s="44"/>
      <c r="BI53" s="44"/>
      <c r="BJ53" s="44"/>
      <c r="BK53" s="44"/>
      <c r="BL53" s="45" t="n">
        <f aca="false">Доходы!C47</f>
        <v>6000700</v>
      </c>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6"/>
      <c r="CN53" s="46"/>
      <c r="CO53" s="46"/>
      <c r="CP53" s="46"/>
      <c r="CQ53" s="46"/>
      <c r="CR53" s="46"/>
      <c r="CS53" s="46"/>
      <c r="CT53" s="46"/>
      <c r="CU53" s="46"/>
    </row>
    <row r="54" customFormat="false" ht="44.4" hidden="false" customHeight="true" outlineLevel="0" collapsed="false">
      <c r="A54" s="68" t="s">
        <v>102</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43" t="s">
        <v>103</v>
      </c>
      <c r="AW54" s="43"/>
      <c r="AX54" s="43"/>
      <c r="AY54" s="43"/>
      <c r="AZ54" s="44" t="s">
        <v>94</v>
      </c>
      <c r="BA54" s="44"/>
      <c r="BB54" s="44"/>
      <c r="BC54" s="44"/>
      <c r="BD54" s="44"/>
      <c r="BE54" s="44"/>
      <c r="BF54" s="44"/>
      <c r="BG54" s="44"/>
      <c r="BH54" s="44"/>
      <c r="BI54" s="44"/>
      <c r="BJ54" s="44"/>
      <c r="BK54" s="44"/>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6"/>
      <c r="CN54" s="46"/>
      <c r="CO54" s="46"/>
      <c r="CP54" s="46"/>
      <c r="CQ54" s="46"/>
      <c r="CR54" s="46"/>
      <c r="CS54" s="46"/>
      <c r="CT54" s="46"/>
      <c r="CU54" s="46"/>
    </row>
    <row r="55" customFormat="false" ht="13.2" hidden="false" customHeight="false" outlineLevel="0" collapsed="false">
      <c r="A55" s="69" t="s">
        <v>104</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43" t="s">
        <v>105</v>
      </c>
      <c r="AW55" s="43"/>
      <c r="AX55" s="43"/>
      <c r="AY55" s="43"/>
      <c r="AZ55" s="44" t="s">
        <v>94</v>
      </c>
      <c r="BA55" s="44"/>
      <c r="BB55" s="44"/>
      <c r="BC55" s="44"/>
      <c r="BD55" s="44"/>
      <c r="BE55" s="44"/>
      <c r="BF55" s="44" t="s">
        <v>96</v>
      </c>
      <c r="BG55" s="44"/>
      <c r="BH55" s="44"/>
      <c r="BI55" s="44"/>
      <c r="BJ55" s="44"/>
      <c r="BK55" s="44"/>
      <c r="BL55" s="45" t="n">
        <f aca="false">Доходы!C51</f>
        <v>350817</v>
      </c>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6"/>
      <c r="CN55" s="46"/>
      <c r="CO55" s="46"/>
      <c r="CP55" s="46"/>
      <c r="CQ55" s="46"/>
      <c r="CR55" s="46"/>
      <c r="CS55" s="46"/>
      <c r="CT55" s="46"/>
      <c r="CU55" s="46"/>
    </row>
    <row r="56" customFormat="false" ht="13.2" hidden="false" customHeight="fals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43" t="s">
        <v>106</v>
      </c>
      <c r="AW56" s="43"/>
      <c r="AX56" s="43"/>
      <c r="AY56" s="43"/>
      <c r="AZ56" s="44" t="s">
        <v>94</v>
      </c>
      <c r="BA56" s="44"/>
      <c r="BB56" s="44"/>
      <c r="BC56" s="44"/>
      <c r="BD56" s="44"/>
      <c r="BE56" s="44"/>
      <c r="BF56" s="44"/>
      <c r="BG56" s="44"/>
      <c r="BH56" s="44"/>
      <c r="BI56" s="44"/>
      <c r="BJ56" s="44"/>
      <c r="BK56" s="44"/>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6"/>
      <c r="CN56" s="46"/>
      <c r="CO56" s="46"/>
      <c r="CP56" s="46"/>
      <c r="CQ56" s="46"/>
      <c r="CR56" s="46"/>
      <c r="CS56" s="46"/>
      <c r="CT56" s="46"/>
      <c r="CU56" s="46"/>
    </row>
    <row r="57" customFormat="false" ht="13.2" hidden="false" customHeight="fals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43"/>
      <c r="AW57" s="43"/>
      <c r="AX57" s="43"/>
      <c r="AY57" s="43"/>
      <c r="AZ57" s="44"/>
      <c r="BA57" s="44"/>
      <c r="BB57" s="44"/>
      <c r="BC57" s="44"/>
      <c r="BD57" s="44"/>
      <c r="BE57" s="44"/>
      <c r="BF57" s="44"/>
      <c r="BG57" s="44"/>
      <c r="BH57" s="44"/>
      <c r="BI57" s="44"/>
      <c r="BJ57" s="44"/>
      <c r="BK57" s="44"/>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6"/>
      <c r="CN57" s="46"/>
      <c r="CO57" s="46"/>
      <c r="CP57" s="46"/>
      <c r="CQ57" s="46"/>
      <c r="CR57" s="46"/>
      <c r="CS57" s="46"/>
      <c r="CT57" s="46"/>
      <c r="CU57" s="46"/>
    </row>
    <row r="58" customFormat="false" ht="13.2" hidden="false" customHeight="fals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43"/>
      <c r="AW58" s="43"/>
      <c r="AX58" s="43"/>
      <c r="AY58" s="43"/>
      <c r="AZ58" s="44"/>
      <c r="BA58" s="44"/>
      <c r="BB58" s="44"/>
      <c r="BC58" s="44"/>
      <c r="BD58" s="44"/>
      <c r="BE58" s="44"/>
      <c r="BF58" s="44"/>
      <c r="BG58" s="44"/>
      <c r="BH58" s="44"/>
      <c r="BI58" s="44"/>
      <c r="BJ58" s="44"/>
      <c r="BK58" s="44"/>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6"/>
      <c r="CN58" s="46"/>
      <c r="CO58" s="46"/>
      <c r="CP58" s="46"/>
      <c r="CQ58" s="46"/>
      <c r="CR58" s="46"/>
      <c r="CS58" s="46"/>
      <c r="CT58" s="46"/>
      <c r="CU58" s="46"/>
    </row>
    <row r="59" customFormat="false" ht="13.5" hidden="false" customHeight="true" outlineLevel="0" collapsed="false">
      <c r="A59" s="71" t="s">
        <v>107</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52" t="s">
        <v>108</v>
      </c>
      <c r="AW59" s="52"/>
      <c r="AX59" s="52"/>
      <c r="AY59" s="52"/>
      <c r="AZ59" s="53" t="s">
        <v>109</v>
      </c>
      <c r="BA59" s="53"/>
      <c r="BB59" s="53"/>
      <c r="BC59" s="53"/>
      <c r="BD59" s="53"/>
      <c r="BE59" s="53"/>
      <c r="BF59" s="53" t="s">
        <v>77</v>
      </c>
      <c r="BG59" s="53"/>
      <c r="BH59" s="53"/>
      <c r="BI59" s="53"/>
      <c r="BJ59" s="53"/>
      <c r="BK59" s="53"/>
      <c r="BL59" s="54" t="n">
        <f aca="false">BL60+BL62</f>
        <v>0</v>
      </c>
      <c r="BM59" s="54"/>
      <c r="BN59" s="54"/>
      <c r="BO59" s="54"/>
      <c r="BP59" s="54"/>
      <c r="BQ59" s="54"/>
      <c r="BR59" s="54"/>
      <c r="BS59" s="54"/>
      <c r="BT59" s="54"/>
      <c r="BU59" s="54" t="n">
        <f aca="false">BU60+BU62</f>
        <v>0</v>
      </c>
      <c r="BV59" s="54"/>
      <c r="BW59" s="54"/>
      <c r="BX59" s="54"/>
      <c r="BY59" s="54"/>
      <c r="BZ59" s="54"/>
      <c r="CA59" s="54"/>
      <c r="CB59" s="54"/>
      <c r="CC59" s="54"/>
      <c r="CD59" s="54" t="n">
        <f aca="false">CD60+CD62</f>
        <v>0</v>
      </c>
      <c r="CE59" s="54"/>
      <c r="CF59" s="54"/>
      <c r="CG59" s="54"/>
      <c r="CH59" s="54"/>
      <c r="CI59" s="54"/>
      <c r="CJ59" s="54"/>
      <c r="CK59" s="54"/>
      <c r="CL59" s="54"/>
      <c r="CM59" s="54" t="n">
        <f aca="false">CM60+CM62</f>
        <v>0</v>
      </c>
      <c r="CN59" s="54"/>
      <c r="CO59" s="54"/>
      <c r="CP59" s="54"/>
      <c r="CQ59" s="54"/>
      <c r="CR59" s="54"/>
      <c r="CS59" s="54"/>
      <c r="CT59" s="54"/>
      <c r="CU59" s="54"/>
    </row>
    <row r="60" customFormat="false" ht="13.2" hidden="false" customHeight="false" outlineLevel="0" collapsed="false">
      <c r="A60" s="63" t="s">
        <v>82</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43" t="s">
        <v>110</v>
      </c>
      <c r="AW60" s="43"/>
      <c r="AX60" s="43"/>
      <c r="AY60" s="43"/>
      <c r="AZ60" s="44" t="s">
        <v>109</v>
      </c>
      <c r="BA60" s="44"/>
      <c r="BB60" s="44"/>
      <c r="BC60" s="44"/>
      <c r="BD60" s="44"/>
      <c r="BE60" s="44"/>
      <c r="BF60" s="44"/>
      <c r="BG60" s="44"/>
      <c r="BH60" s="44"/>
      <c r="BI60" s="44"/>
      <c r="BJ60" s="44"/>
      <c r="BK60" s="44"/>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6"/>
      <c r="CN60" s="46"/>
      <c r="CO60" s="46"/>
      <c r="CP60" s="46"/>
      <c r="CQ60" s="46"/>
      <c r="CR60" s="46"/>
      <c r="CS60" s="46"/>
      <c r="CT60" s="46"/>
      <c r="CU60" s="46"/>
    </row>
    <row r="61" customFormat="false" ht="13.2"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43"/>
      <c r="AW61" s="43"/>
      <c r="AX61" s="43"/>
      <c r="AY61" s="43"/>
      <c r="AZ61" s="44"/>
      <c r="BA61" s="44"/>
      <c r="BB61" s="44"/>
      <c r="BC61" s="44"/>
      <c r="BD61" s="44"/>
      <c r="BE61" s="44"/>
      <c r="BF61" s="44"/>
      <c r="BG61" s="44"/>
      <c r="BH61" s="44"/>
      <c r="BI61" s="44"/>
      <c r="BJ61" s="44"/>
      <c r="BK61" s="44"/>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6"/>
      <c r="CN61" s="46"/>
      <c r="CO61" s="46"/>
      <c r="CP61" s="46"/>
      <c r="CQ61" s="46"/>
      <c r="CR61" s="46"/>
      <c r="CS61" s="46"/>
      <c r="CT61" s="46"/>
      <c r="CU61" s="46"/>
    </row>
    <row r="62" customFormat="false" ht="13.2"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43" t="s">
        <v>111</v>
      </c>
      <c r="AW62" s="43"/>
      <c r="AX62" s="43"/>
      <c r="AY62" s="43"/>
      <c r="AZ62" s="44" t="s">
        <v>109</v>
      </c>
      <c r="BA62" s="44"/>
      <c r="BB62" s="44"/>
      <c r="BC62" s="44"/>
      <c r="BD62" s="44"/>
      <c r="BE62" s="44"/>
      <c r="BF62" s="44"/>
      <c r="BG62" s="44"/>
      <c r="BH62" s="44"/>
      <c r="BI62" s="44"/>
      <c r="BJ62" s="44"/>
      <c r="BK62" s="44"/>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6"/>
      <c r="CN62" s="46"/>
      <c r="CO62" s="46"/>
      <c r="CP62" s="46"/>
      <c r="CQ62" s="46"/>
      <c r="CR62" s="46"/>
      <c r="CS62" s="46"/>
      <c r="CT62" s="46"/>
      <c r="CU62" s="46"/>
    </row>
    <row r="63" customFormat="false" ht="13.5" hidden="false" customHeight="true" outlineLevel="0" collapsed="false">
      <c r="A63" s="71" t="s">
        <v>112</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52" t="s">
        <v>113</v>
      </c>
      <c r="AW63" s="52"/>
      <c r="AX63" s="52"/>
      <c r="AY63" s="52"/>
      <c r="AZ63" s="53" t="s">
        <v>114</v>
      </c>
      <c r="BA63" s="53"/>
      <c r="BB63" s="53"/>
      <c r="BC63" s="53"/>
      <c r="BD63" s="53"/>
      <c r="BE63" s="53"/>
      <c r="BF63" s="53" t="s">
        <v>77</v>
      </c>
      <c r="BG63" s="53"/>
      <c r="BH63" s="53"/>
      <c r="BI63" s="53"/>
      <c r="BJ63" s="53"/>
      <c r="BK63" s="53"/>
      <c r="BL63" s="54" t="n">
        <f aca="false">BL64+BL66</f>
        <v>0</v>
      </c>
      <c r="BM63" s="54"/>
      <c r="BN63" s="54"/>
      <c r="BO63" s="54"/>
      <c r="BP63" s="54"/>
      <c r="BQ63" s="54"/>
      <c r="BR63" s="54"/>
      <c r="BS63" s="54"/>
      <c r="BT63" s="54"/>
      <c r="BU63" s="54" t="n">
        <f aca="false">BU64+BU66</f>
        <v>0</v>
      </c>
      <c r="BV63" s="54"/>
      <c r="BW63" s="54"/>
      <c r="BX63" s="54"/>
      <c r="BY63" s="54"/>
      <c r="BZ63" s="54"/>
      <c r="CA63" s="54"/>
      <c r="CB63" s="54"/>
      <c r="CC63" s="54"/>
      <c r="CD63" s="54" t="n">
        <f aca="false">CD64+CD66</f>
        <v>0</v>
      </c>
      <c r="CE63" s="54"/>
      <c r="CF63" s="54"/>
      <c r="CG63" s="54"/>
      <c r="CH63" s="54"/>
      <c r="CI63" s="54"/>
      <c r="CJ63" s="54"/>
      <c r="CK63" s="54"/>
      <c r="CL63" s="54"/>
      <c r="CM63" s="54" t="n">
        <f aca="false">CM64+CM66</f>
        <v>0</v>
      </c>
      <c r="CN63" s="54"/>
      <c r="CO63" s="54"/>
      <c r="CP63" s="54"/>
      <c r="CQ63" s="54"/>
      <c r="CR63" s="54"/>
      <c r="CS63" s="54"/>
      <c r="CT63" s="54"/>
      <c r="CU63" s="54"/>
    </row>
    <row r="64" customFormat="false" ht="13.2" hidden="false" customHeight="false" outlineLevel="0" collapsed="false">
      <c r="A64" s="63" t="s">
        <v>8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43" t="s">
        <v>115</v>
      </c>
      <c r="AW64" s="43"/>
      <c r="AX64" s="43"/>
      <c r="AY64" s="43"/>
      <c r="AZ64" s="44" t="s">
        <v>114</v>
      </c>
      <c r="BA64" s="44"/>
      <c r="BB64" s="44"/>
      <c r="BC64" s="44"/>
      <c r="BD64" s="44"/>
      <c r="BE64" s="44"/>
      <c r="BF64" s="44" t="s">
        <v>116</v>
      </c>
      <c r="BG64" s="44"/>
      <c r="BH64" s="44"/>
      <c r="BI64" s="44"/>
      <c r="BJ64" s="44"/>
      <c r="BK64" s="44"/>
      <c r="BL64" s="45" t="n">
        <f aca="false">Доходы!C230</f>
        <v>0</v>
      </c>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6"/>
      <c r="CN64" s="46"/>
      <c r="CO64" s="46"/>
      <c r="CP64" s="46"/>
      <c r="CQ64" s="46"/>
      <c r="CR64" s="46"/>
      <c r="CS64" s="46"/>
      <c r="CT64" s="46"/>
      <c r="CU64" s="46"/>
    </row>
    <row r="65" customFormat="false" ht="13.2" hidden="false" customHeight="false" outlineLevel="0" collapsed="false">
      <c r="A65" s="72" t="s">
        <v>117</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43"/>
      <c r="AW65" s="43"/>
      <c r="AX65" s="43"/>
      <c r="AY65" s="43"/>
      <c r="AZ65" s="44"/>
      <c r="BA65" s="44"/>
      <c r="BB65" s="44"/>
      <c r="BC65" s="44"/>
      <c r="BD65" s="44"/>
      <c r="BE65" s="44"/>
      <c r="BF65" s="44"/>
      <c r="BG65" s="44"/>
      <c r="BH65" s="44"/>
      <c r="BI65" s="44"/>
      <c r="BJ65" s="44"/>
      <c r="BK65" s="44"/>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6"/>
      <c r="CN65" s="46"/>
      <c r="CO65" s="46"/>
      <c r="CP65" s="46"/>
      <c r="CQ65" s="46"/>
      <c r="CR65" s="46"/>
      <c r="CS65" s="46"/>
      <c r="CT65" s="46"/>
      <c r="CU65" s="46"/>
    </row>
    <row r="66" customFormat="false" ht="13.2" hidden="false" customHeight="false" outlineLevel="0" collapsed="false">
      <c r="A66" s="58" t="s">
        <v>118</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43" t="s">
        <v>119</v>
      </c>
      <c r="AW66" s="43"/>
      <c r="AX66" s="43"/>
      <c r="AY66" s="43"/>
      <c r="AZ66" s="44" t="s">
        <v>114</v>
      </c>
      <c r="BA66" s="44"/>
      <c r="BB66" s="44"/>
      <c r="BC66" s="44"/>
      <c r="BD66" s="44"/>
      <c r="BE66" s="44"/>
      <c r="BF66" s="44"/>
      <c r="BG66" s="44"/>
      <c r="BH66" s="44"/>
      <c r="BI66" s="44"/>
      <c r="BJ66" s="44"/>
      <c r="BK66" s="44"/>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6"/>
      <c r="CN66" s="46"/>
      <c r="CO66" s="46"/>
      <c r="CP66" s="46"/>
      <c r="CQ66" s="46"/>
      <c r="CR66" s="46"/>
      <c r="CS66" s="46"/>
      <c r="CT66" s="46"/>
      <c r="CU66" s="46"/>
    </row>
    <row r="67" customFormat="false" ht="13.5" hidden="false" customHeight="true" outlineLevel="0" collapsed="false">
      <c r="A67" s="71" t="s">
        <v>120</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52" t="s">
        <v>121</v>
      </c>
      <c r="AW67" s="52"/>
      <c r="AX67" s="52"/>
      <c r="AY67" s="52"/>
      <c r="AZ67" s="53" t="s">
        <v>122</v>
      </c>
      <c r="BA67" s="53"/>
      <c r="BB67" s="53"/>
      <c r="BC67" s="53"/>
      <c r="BD67" s="53"/>
      <c r="BE67" s="53"/>
      <c r="BF67" s="53" t="s">
        <v>77</v>
      </c>
      <c r="BG67" s="53"/>
      <c r="BH67" s="53"/>
      <c r="BI67" s="53"/>
      <c r="BJ67" s="53"/>
      <c r="BK67" s="53"/>
      <c r="BL67" s="54" t="n">
        <f aca="false">BL68+BL70</f>
        <v>0</v>
      </c>
      <c r="BM67" s="54"/>
      <c r="BN67" s="54"/>
      <c r="BO67" s="54"/>
      <c r="BP67" s="54"/>
      <c r="BQ67" s="54"/>
      <c r="BR67" s="54"/>
      <c r="BS67" s="54"/>
      <c r="BT67" s="54"/>
      <c r="BU67" s="54" t="n">
        <f aca="false">BU68+BU70</f>
        <v>0</v>
      </c>
      <c r="BV67" s="54"/>
      <c r="BW67" s="54"/>
      <c r="BX67" s="54"/>
      <c r="BY67" s="54"/>
      <c r="BZ67" s="54"/>
      <c r="CA67" s="54"/>
      <c r="CB67" s="54"/>
      <c r="CC67" s="54"/>
      <c r="CD67" s="54" t="n">
        <f aca="false">CD68+CD70</f>
        <v>0</v>
      </c>
      <c r="CE67" s="54"/>
      <c r="CF67" s="54"/>
      <c r="CG67" s="54"/>
      <c r="CH67" s="54"/>
      <c r="CI67" s="54"/>
      <c r="CJ67" s="54"/>
      <c r="CK67" s="54"/>
      <c r="CL67" s="54"/>
      <c r="CM67" s="54" t="n">
        <f aca="false">CM68+CM70</f>
        <v>0</v>
      </c>
      <c r="CN67" s="54"/>
      <c r="CO67" s="54"/>
      <c r="CP67" s="54"/>
      <c r="CQ67" s="54"/>
      <c r="CR67" s="54"/>
      <c r="CS67" s="54"/>
      <c r="CT67" s="54"/>
      <c r="CU67" s="54"/>
    </row>
    <row r="68" customFormat="false" ht="13.2" hidden="false" customHeight="false" outlineLevel="0" collapsed="false">
      <c r="A68" s="63" t="s">
        <v>82</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43" t="s">
        <v>123</v>
      </c>
      <c r="AW68" s="43"/>
      <c r="AX68" s="43"/>
      <c r="AY68" s="43"/>
      <c r="AZ68" s="44" t="s">
        <v>122</v>
      </c>
      <c r="BA68" s="44"/>
      <c r="BB68" s="44"/>
      <c r="BC68" s="44"/>
      <c r="BD68" s="44"/>
      <c r="BE68" s="44"/>
      <c r="BF68" s="44"/>
      <c r="BG68" s="44"/>
      <c r="BH68" s="44"/>
      <c r="BI68" s="44"/>
      <c r="BJ68" s="44"/>
      <c r="BK68" s="44"/>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6"/>
      <c r="CN68" s="46"/>
      <c r="CO68" s="46"/>
      <c r="CP68" s="46"/>
      <c r="CQ68" s="46"/>
      <c r="CR68" s="46"/>
      <c r="CS68" s="46"/>
      <c r="CT68" s="46"/>
      <c r="CU68" s="46"/>
    </row>
    <row r="69" customFormat="false" ht="13.2"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43"/>
      <c r="AW69" s="43"/>
      <c r="AX69" s="43"/>
      <c r="AY69" s="43"/>
      <c r="AZ69" s="44"/>
      <c r="BA69" s="44"/>
      <c r="BB69" s="44"/>
      <c r="BC69" s="44"/>
      <c r="BD69" s="44"/>
      <c r="BE69" s="44"/>
      <c r="BF69" s="44"/>
      <c r="BG69" s="44"/>
      <c r="BH69" s="44"/>
      <c r="BI69" s="44"/>
      <c r="BJ69" s="44"/>
      <c r="BK69" s="44"/>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6"/>
      <c r="CN69" s="46"/>
      <c r="CO69" s="46"/>
      <c r="CP69" s="46"/>
      <c r="CQ69" s="46"/>
      <c r="CR69" s="46"/>
      <c r="CS69" s="46"/>
      <c r="CT69" s="46"/>
      <c r="CU69" s="46"/>
    </row>
    <row r="70" customFormat="false" ht="13.5" hidden="false" customHeight="tru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43" t="s">
        <v>124</v>
      </c>
      <c r="AW70" s="43"/>
      <c r="AX70" s="43"/>
      <c r="AY70" s="43"/>
      <c r="AZ70" s="44" t="s">
        <v>122</v>
      </c>
      <c r="BA70" s="44"/>
      <c r="BB70" s="44"/>
      <c r="BC70" s="44"/>
      <c r="BD70" s="44"/>
      <c r="BE70" s="44"/>
      <c r="BF70" s="44"/>
      <c r="BG70" s="44"/>
      <c r="BH70" s="44"/>
      <c r="BI70" s="44"/>
      <c r="BJ70" s="44"/>
      <c r="BK70" s="44"/>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6"/>
      <c r="CN70" s="46"/>
      <c r="CO70" s="46"/>
      <c r="CP70" s="46"/>
      <c r="CQ70" s="46"/>
      <c r="CR70" s="46"/>
      <c r="CS70" s="46"/>
      <c r="CT70" s="46"/>
      <c r="CU70" s="46"/>
    </row>
    <row r="71" customFormat="false" ht="13.5" hidden="false" customHeight="true" outlineLevel="0" collapsed="false">
      <c r="A71" s="71" t="s">
        <v>125</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52" t="s">
        <v>126</v>
      </c>
      <c r="AW71" s="52"/>
      <c r="AX71" s="52"/>
      <c r="AY71" s="52"/>
      <c r="AZ71" s="53" t="s">
        <v>77</v>
      </c>
      <c r="BA71" s="53"/>
      <c r="BB71" s="53"/>
      <c r="BC71" s="53"/>
      <c r="BD71" s="53"/>
      <c r="BE71" s="53"/>
      <c r="BF71" s="53" t="s">
        <v>77</v>
      </c>
      <c r="BG71" s="53"/>
      <c r="BH71" s="53"/>
      <c r="BI71" s="53"/>
      <c r="BJ71" s="53"/>
      <c r="BK71" s="53"/>
      <c r="BL71" s="54" t="n">
        <f aca="false">BL72+BL74+BL75</f>
        <v>0</v>
      </c>
      <c r="BM71" s="54"/>
      <c r="BN71" s="54"/>
      <c r="BO71" s="54"/>
      <c r="BP71" s="54"/>
      <c r="BQ71" s="54"/>
      <c r="BR71" s="54"/>
      <c r="BS71" s="54"/>
      <c r="BT71" s="54"/>
      <c r="BU71" s="54" t="n">
        <f aca="false">BU72+BU74+BU75</f>
        <v>0</v>
      </c>
      <c r="BV71" s="54"/>
      <c r="BW71" s="54"/>
      <c r="BX71" s="54"/>
      <c r="BY71" s="54"/>
      <c r="BZ71" s="54"/>
      <c r="CA71" s="54"/>
      <c r="CB71" s="54"/>
      <c r="CC71" s="54"/>
      <c r="CD71" s="54" t="n">
        <f aca="false">CD72+CD74+CD75</f>
        <v>0</v>
      </c>
      <c r="CE71" s="54"/>
      <c r="CF71" s="54"/>
      <c r="CG71" s="54"/>
      <c r="CH71" s="54"/>
      <c r="CI71" s="54"/>
      <c r="CJ71" s="54"/>
      <c r="CK71" s="54"/>
      <c r="CL71" s="54"/>
      <c r="CM71" s="54" t="n">
        <f aca="false">CM72+CM74+CM75</f>
        <v>0</v>
      </c>
      <c r="CN71" s="54"/>
      <c r="CO71" s="54"/>
      <c r="CP71" s="54"/>
      <c r="CQ71" s="54"/>
      <c r="CR71" s="54"/>
      <c r="CS71" s="54"/>
      <c r="CT71" s="54"/>
      <c r="CU71" s="54"/>
    </row>
    <row r="72" customFormat="false" ht="13.2" hidden="false" customHeight="false" outlineLevel="0" collapsed="false">
      <c r="A72" s="63" t="s">
        <v>82</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43" t="s">
        <v>127</v>
      </c>
      <c r="AW72" s="43"/>
      <c r="AX72" s="43"/>
      <c r="AY72" s="43"/>
      <c r="AZ72" s="44"/>
      <c r="BA72" s="44"/>
      <c r="BB72" s="44"/>
      <c r="BC72" s="44"/>
      <c r="BD72" s="44"/>
      <c r="BE72" s="44"/>
      <c r="BF72" s="44"/>
      <c r="BG72" s="44"/>
      <c r="BH72" s="44"/>
      <c r="BI72" s="44"/>
      <c r="BJ72" s="44"/>
      <c r="BK72" s="44"/>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6"/>
      <c r="CN72" s="46"/>
      <c r="CO72" s="46"/>
      <c r="CP72" s="46"/>
      <c r="CQ72" s="46"/>
      <c r="CR72" s="46"/>
      <c r="CS72" s="46"/>
      <c r="CT72" s="46"/>
      <c r="CU72" s="46"/>
    </row>
    <row r="73" customFormat="false" ht="13.2" hidden="false" customHeight="fals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43"/>
      <c r="AW73" s="43"/>
      <c r="AX73" s="43"/>
      <c r="AY73" s="43"/>
      <c r="AZ73" s="44"/>
      <c r="BA73" s="44"/>
      <c r="BB73" s="44"/>
      <c r="BC73" s="44"/>
      <c r="BD73" s="44"/>
      <c r="BE73" s="44"/>
      <c r="BF73" s="44"/>
      <c r="BG73" s="44"/>
      <c r="BH73" s="44"/>
      <c r="BI73" s="44"/>
      <c r="BJ73" s="44"/>
      <c r="BK73" s="44"/>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6"/>
      <c r="CN73" s="46"/>
      <c r="CO73" s="46"/>
      <c r="CP73" s="46"/>
      <c r="CQ73" s="46"/>
      <c r="CR73" s="46"/>
      <c r="CS73" s="46"/>
      <c r="CT73" s="46"/>
      <c r="CU73" s="46"/>
    </row>
    <row r="74" customFormat="false" ht="13.5"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43" t="s">
        <v>128</v>
      </c>
      <c r="AW74" s="43"/>
      <c r="AX74" s="43"/>
      <c r="AY74" s="43"/>
      <c r="AZ74" s="44"/>
      <c r="BA74" s="44"/>
      <c r="BB74" s="44"/>
      <c r="BC74" s="44"/>
      <c r="BD74" s="44"/>
      <c r="BE74" s="44"/>
      <c r="BF74" s="44"/>
      <c r="BG74" s="44"/>
      <c r="BH74" s="44"/>
      <c r="BI74" s="44"/>
      <c r="BJ74" s="44"/>
      <c r="BK74" s="44"/>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6"/>
      <c r="CN74" s="46"/>
      <c r="CO74" s="46"/>
      <c r="CP74" s="46"/>
      <c r="CQ74" s="46"/>
      <c r="CR74" s="46"/>
      <c r="CS74" s="46"/>
      <c r="CT74" s="46"/>
      <c r="CU74" s="46"/>
    </row>
    <row r="75" customFormat="false" ht="13.5" hidden="false" customHeight="tru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43" t="s">
        <v>129</v>
      </c>
      <c r="AW75" s="43"/>
      <c r="AX75" s="43"/>
      <c r="AY75" s="43"/>
      <c r="AZ75" s="44"/>
      <c r="BA75" s="44"/>
      <c r="BB75" s="44"/>
      <c r="BC75" s="44"/>
      <c r="BD75" s="44"/>
      <c r="BE75" s="44"/>
      <c r="BF75" s="44"/>
      <c r="BG75" s="44"/>
      <c r="BH75" s="44"/>
      <c r="BI75" s="44"/>
      <c r="BJ75" s="44"/>
      <c r="BK75" s="44"/>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6"/>
      <c r="CN75" s="46"/>
      <c r="CO75" s="46"/>
      <c r="CP75" s="46"/>
      <c r="CQ75" s="46"/>
      <c r="CR75" s="46"/>
      <c r="CS75" s="46"/>
      <c r="CT75" s="46"/>
      <c r="CU75" s="46"/>
    </row>
    <row r="76" customFormat="false" ht="13.5" hidden="false" customHeight="true" outlineLevel="0" collapsed="false">
      <c r="A76" s="71" t="s">
        <v>130</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52" t="s">
        <v>131</v>
      </c>
      <c r="AW76" s="52"/>
      <c r="AX76" s="52"/>
      <c r="AY76" s="52"/>
      <c r="AZ76" s="53" t="s">
        <v>77</v>
      </c>
      <c r="BA76" s="53"/>
      <c r="BB76" s="53"/>
      <c r="BC76" s="53"/>
      <c r="BD76" s="53"/>
      <c r="BE76" s="53"/>
      <c r="BF76" s="53" t="s">
        <v>77</v>
      </c>
      <c r="BG76" s="53"/>
      <c r="BH76" s="53"/>
      <c r="BI76" s="53"/>
      <c r="BJ76" s="53"/>
      <c r="BK76" s="53"/>
      <c r="BL76" s="54" t="n">
        <f aca="false">BL77+BL80</f>
        <v>0</v>
      </c>
      <c r="BM76" s="54"/>
      <c r="BN76" s="54"/>
      <c r="BO76" s="54"/>
      <c r="BP76" s="54"/>
      <c r="BQ76" s="54"/>
      <c r="BR76" s="54"/>
      <c r="BS76" s="54"/>
      <c r="BT76" s="54"/>
      <c r="BU76" s="54" t="n">
        <f aca="false">BU77+BU80</f>
        <v>0</v>
      </c>
      <c r="BV76" s="54"/>
      <c r="BW76" s="54"/>
      <c r="BX76" s="54"/>
      <c r="BY76" s="54"/>
      <c r="BZ76" s="54"/>
      <c r="CA76" s="54"/>
      <c r="CB76" s="54"/>
      <c r="CC76" s="54"/>
      <c r="CD76" s="54" t="n">
        <f aca="false">CD77+CD80</f>
        <v>0</v>
      </c>
      <c r="CE76" s="54"/>
      <c r="CF76" s="54"/>
      <c r="CG76" s="54"/>
      <c r="CH76" s="54"/>
      <c r="CI76" s="54"/>
      <c r="CJ76" s="54"/>
      <c r="CK76" s="54"/>
      <c r="CL76" s="54"/>
      <c r="CM76" s="73" t="s">
        <v>77</v>
      </c>
      <c r="CN76" s="73"/>
      <c r="CO76" s="73"/>
      <c r="CP76" s="73"/>
      <c r="CQ76" s="73"/>
      <c r="CR76" s="73"/>
      <c r="CS76" s="73"/>
      <c r="CT76" s="73"/>
      <c r="CU76" s="73"/>
    </row>
    <row r="77" customFormat="false" ht="13.2" hidden="false" customHeight="false" outlineLevel="0" collapsed="false">
      <c r="A77" s="63" t="s">
        <v>132</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43" t="s">
        <v>133</v>
      </c>
      <c r="AW77" s="43"/>
      <c r="AX77" s="43"/>
      <c r="AY77" s="43"/>
      <c r="AZ77" s="44" t="s">
        <v>134</v>
      </c>
      <c r="BA77" s="44"/>
      <c r="BB77" s="44"/>
      <c r="BC77" s="44"/>
      <c r="BD77" s="44"/>
      <c r="BE77" s="44"/>
      <c r="BF77" s="44"/>
      <c r="BG77" s="44"/>
      <c r="BH77" s="44"/>
      <c r="BI77" s="44"/>
      <c r="BJ77" s="44"/>
      <c r="BK77" s="44"/>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74" t="s">
        <v>77</v>
      </c>
      <c r="CN77" s="74"/>
      <c r="CO77" s="74"/>
      <c r="CP77" s="74"/>
      <c r="CQ77" s="74"/>
      <c r="CR77" s="74"/>
      <c r="CS77" s="74"/>
      <c r="CT77" s="74"/>
      <c r="CU77" s="74"/>
    </row>
    <row r="78" customFormat="false" ht="13.2" hidden="false" customHeight="false" outlineLevel="0" collapsed="false">
      <c r="A78" s="75" t="s">
        <v>135</v>
      </c>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43"/>
      <c r="AW78" s="43"/>
      <c r="AX78" s="43"/>
      <c r="AY78" s="43"/>
      <c r="AZ78" s="44"/>
      <c r="BA78" s="44"/>
      <c r="BB78" s="44"/>
      <c r="BC78" s="44"/>
      <c r="BD78" s="44"/>
      <c r="BE78" s="44"/>
      <c r="BF78" s="44"/>
      <c r="BG78" s="44"/>
      <c r="BH78" s="44"/>
      <c r="BI78" s="44"/>
      <c r="BJ78" s="44"/>
      <c r="BK78" s="44"/>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74"/>
      <c r="CN78" s="74"/>
      <c r="CO78" s="74"/>
      <c r="CP78" s="74"/>
      <c r="CQ78" s="74"/>
      <c r="CR78" s="74"/>
      <c r="CS78" s="74"/>
      <c r="CT78" s="74"/>
      <c r="CU78" s="74"/>
    </row>
    <row r="79" customFormat="false" ht="13.2" hidden="false" customHeight="false" outlineLevel="0" collapsed="false">
      <c r="A79" s="72" t="s">
        <v>136</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43"/>
      <c r="AW79" s="43"/>
      <c r="AX79" s="43"/>
      <c r="AY79" s="43"/>
      <c r="AZ79" s="44"/>
      <c r="BA79" s="44"/>
      <c r="BB79" s="44"/>
      <c r="BC79" s="44"/>
      <c r="BD79" s="44"/>
      <c r="BE79" s="44"/>
      <c r="BF79" s="44"/>
      <c r="BG79" s="44"/>
      <c r="BH79" s="44"/>
      <c r="BI79" s="44"/>
      <c r="BJ79" s="44"/>
      <c r="BK79" s="44"/>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74"/>
      <c r="CN79" s="74"/>
      <c r="CO79" s="74"/>
      <c r="CP79" s="74"/>
      <c r="CQ79" s="74"/>
      <c r="CR79" s="74"/>
      <c r="CS79" s="74"/>
      <c r="CT79" s="74"/>
      <c r="CU79" s="74"/>
    </row>
    <row r="80" customFormat="false" ht="13.5" hidden="false" customHeight="tru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43" t="s">
        <v>137</v>
      </c>
      <c r="AW80" s="43"/>
      <c r="AX80" s="43"/>
      <c r="AY80" s="43"/>
      <c r="AZ80" s="44"/>
      <c r="BA80" s="44"/>
      <c r="BB80" s="44"/>
      <c r="BC80" s="44"/>
      <c r="BD80" s="44"/>
      <c r="BE80" s="44"/>
      <c r="BF80" s="44"/>
      <c r="BG80" s="44"/>
      <c r="BH80" s="44"/>
      <c r="BI80" s="44"/>
      <c r="BJ80" s="44"/>
      <c r="BK80" s="44"/>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76"/>
      <c r="CN80" s="76"/>
      <c r="CO80" s="76"/>
      <c r="CP80" s="76"/>
      <c r="CQ80" s="76"/>
      <c r="CR80" s="76"/>
      <c r="CS80" s="76"/>
      <c r="CT80" s="76"/>
      <c r="CU80" s="76"/>
    </row>
    <row r="81" customFormat="false" ht="13.5" hidden="false" customHeight="true" outlineLevel="0" collapsed="false">
      <c r="A81" s="47" t="s">
        <v>138</v>
      </c>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8" t="s">
        <v>139</v>
      </c>
      <c r="AW81" s="48"/>
      <c r="AX81" s="48"/>
      <c r="AY81" s="48"/>
      <c r="AZ81" s="49" t="s">
        <v>77</v>
      </c>
      <c r="BA81" s="49"/>
      <c r="BB81" s="49"/>
      <c r="BC81" s="49"/>
      <c r="BD81" s="49"/>
      <c r="BE81" s="49"/>
      <c r="BF81" s="77" t="s">
        <v>77</v>
      </c>
      <c r="BG81" s="77"/>
      <c r="BH81" s="77"/>
      <c r="BI81" s="77"/>
      <c r="BJ81" s="77"/>
      <c r="BK81" s="77"/>
      <c r="BL81" s="78" t="n">
        <f aca="false">BL82+BL89+BL102+BL116+BL135</f>
        <v>27988896.859396</v>
      </c>
      <c r="BM81" s="78"/>
      <c r="BN81" s="78"/>
      <c r="BO81" s="78"/>
      <c r="BP81" s="78"/>
      <c r="BQ81" s="78"/>
      <c r="BR81" s="78"/>
      <c r="BS81" s="78"/>
      <c r="BT81" s="78"/>
      <c r="BU81" s="78" t="n">
        <f aca="false">BU82+BU89+BU94+BU96+BU97+BU98+BU102+BU110+BU112+BU115+BU116+BU123+BU132+BU135+BU152</f>
        <v>13985810.999396</v>
      </c>
      <c r="BV81" s="78"/>
      <c r="BW81" s="78"/>
      <c r="BX81" s="78"/>
      <c r="BY81" s="78"/>
      <c r="BZ81" s="78"/>
      <c r="CA81" s="78"/>
      <c r="CB81" s="78"/>
      <c r="CC81" s="78"/>
      <c r="CD81" s="78" t="n">
        <f aca="false">CD82+CD89+CD94+CD96+CD97+CD98+CD102+CD110+CD112+CD115+CD116+CD123+CD132+CD135+CD152</f>
        <v>13985810.999396</v>
      </c>
      <c r="CE81" s="78"/>
      <c r="CF81" s="78"/>
      <c r="CG81" s="78"/>
      <c r="CH81" s="78"/>
      <c r="CI81" s="78"/>
      <c r="CJ81" s="78"/>
      <c r="CK81" s="78"/>
      <c r="CL81" s="78"/>
      <c r="CM81" s="78" t="n">
        <f aca="false">CM135+CM152</f>
        <v>0</v>
      </c>
      <c r="CN81" s="78"/>
      <c r="CO81" s="78"/>
      <c r="CP81" s="78"/>
      <c r="CQ81" s="78"/>
      <c r="CR81" s="78"/>
      <c r="CS81" s="78"/>
      <c r="CT81" s="78"/>
      <c r="CU81" s="78"/>
      <c r="DA81" s="79" t="n">
        <f aca="false">BL36+BL38-BL81</f>
        <v>-143505.999396</v>
      </c>
      <c r="DB81" s="79"/>
      <c r="DC81" s="79"/>
      <c r="DD81" s="79"/>
      <c r="DE81" s="79"/>
      <c r="DF81" s="79"/>
      <c r="DG81" s="79"/>
      <c r="DH81" s="79"/>
      <c r="DI81" s="79"/>
      <c r="DJ81" s="79"/>
      <c r="DK81" s="79"/>
    </row>
    <row r="82" customFormat="false" ht="13.2" hidden="false" customHeight="false" outlineLevel="0" collapsed="false">
      <c r="A82" s="80" t="s">
        <v>82</v>
      </c>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52" t="s">
        <v>140</v>
      </c>
      <c r="AW82" s="52"/>
      <c r="AX82" s="52"/>
      <c r="AY82" s="52"/>
      <c r="AZ82" s="53" t="s">
        <v>77</v>
      </c>
      <c r="BA82" s="53"/>
      <c r="BB82" s="53"/>
      <c r="BC82" s="53"/>
      <c r="BD82" s="53"/>
      <c r="BE82" s="53"/>
      <c r="BF82" s="53" t="s">
        <v>77</v>
      </c>
      <c r="BG82" s="53"/>
      <c r="BH82" s="53"/>
      <c r="BI82" s="53"/>
      <c r="BJ82" s="53"/>
      <c r="BK82" s="53"/>
      <c r="BL82" s="81" t="n">
        <f aca="false">BL84</f>
        <v>10871790.998</v>
      </c>
      <c r="BM82" s="81"/>
      <c r="BN82" s="81"/>
      <c r="BO82" s="81"/>
      <c r="BP82" s="81"/>
      <c r="BQ82" s="81"/>
      <c r="BR82" s="81"/>
      <c r="BS82" s="81"/>
      <c r="BT82" s="81"/>
      <c r="BU82" s="81" t="n">
        <f aca="false">BU84+BU86+BU87</f>
        <v>10741790.998</v>
      </c>
      <c r="BV82" s="81"/>
      <c r="BW82" s="81"/>
      <c r="BX82" s="81"/>
      <c r="BY82" s="81"/>
      <c r="BZ82" s="81"/>
      <c r="CA82" s="81"/>
      <c r="CB82" s="81"/>
      <c r="CC82" s="81"/>
      <c r="CD82" s="81" t="n">
        <f aca="false">CD84+CD86+CD87</f>
        <v>10741790.998</v>
      </c>
      <c r="CE82" s="81"/>
      <c r="CF82" s="81"/>
      <c r="CG82" s="81"/>
      <c r="CH82" s="81"/>
      <c r="CI82" s="81"/>
      <c r="CJ82" s="81"/>
      <c r="CK82" s="81"/>
      <c r="CL82" s="81"/>
      <c r="CM82" s="82" t="s">
        <v>77</v>
      </c>
      <c r="CN82" s="82"/>
      <c r="CO82" s="82"/>
      <c r="CP82" s="82"/>
      <c r="CQ82" s="82"/>
      <c r="CR82" s="82"/>
      <c r="CS82" s="82"/>
      <c r="CT82" s="82"/>
      <c r="CU82" s="82"/>
      <c r="DE82" s="83" t="n">
        <f aca="false">BL38-BL81+BL36</f>
        <v>-143505.999395999</v>
      </c>
    </row>
    <row r="83" customFormat="false" ht="13.2" hidden="false" customHeight="false" outlineLevel="0" collapsed="false">
      <c r="A83" s="55" t="s">
        <v>141</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2"/>
      <c r="AW83" s="52"/>
      <c r="AX83" s="52"/>
      <c r="AY83" s="52"/>
      <c r="AZ83" s="53"/>
      <c r="BA83" s="53"/>
      <c r="BB83" s="53"/>
      <c r="BC83" s="53"/>
      <c r="BD83" s="53"/>
      <c r="BE83" s="53"/>
      <c r="BF83" s="53"/>
      <c r="BG83" s="53"/>
      <c r="BH83" s="53"/>
      <c r="BI83" s="53"/>
      <c r="BJ83" s="53"/>
      <c r="BK83" s="53"/>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2"/>
      <c r="CN83" s="82"/>
      <c r="CO83" s="82"/>
      <c r="CP83" s="82"/>
      <c r="CQ83" s="82"/>
      <c r="CR83" s="82"/>
      <c r="CS83" s="82"/>
      <c r="CT83" s="82"/>
      <c r="CU83" s="82"/>
    </row>
    <row r="84" customFormat="false" ht="13.2" hidden="false" customHeight="false" outlineLevel="0" collapsed="false">
      <c r="A84" s="84" t="s">
        <v>82</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43" t="s">
        <v>142</v>
      </c>
      <c r="AW84" s="43"/>
      <c r="AX84" s="43"/>
      <c r="AY84" s="43"/>
      <c r="AZ84" s="44" t="s">
        <v>143</v>
      </c>
      <c r="BA84" s="44"/>
      <c r="BB84" s="44"/>
      <c r="BC84" s="44"/>
      <c r="BD84" s="44"/>
      <c r="BE84" s="44"/>
      <c r="BF84" s="44"/>
      <c r="BG84" s="44"/>
      <c r="BH84" s="44"/>
      <c r="BI84" s="44"/>
      <c r="BJ84" s="44"/>
      <c r="BK84" s="44"/>
      <c r="BL84" s="85" t="n">
        <f aca="false">SUM('КФО 4 ФОТ+Страх.вз.'!K50,'КФО 2 ФОТ+Страх.вз.'!K40)</f>
        <v>10871790.998</v>
      </c>
      <c r="BM84" s="85"/>
      <c r="BN84" s="85"/>
      <c r="BO84" s="85"/>
      <c r="BP84" s="85"/>
      <c r="BQ84" s="85"/>
      <c r="BR84" s="85"/>
      <c r="BS84" s="85"/>
      <c r="BT84" s="85"/>
      <c r="BU84" s="85" t="n">
        <f aca="false">'КФО 4 ФОТ+Страх.вз.'!K78+'КФО 2 ФОТ+Страх.вз.'!E22</f>
        <v>10741790.998</v>
      </c>
      <c r="BV84" s="85"/>
      <c r="BW84" s="85"/>
      <c r="BX84" s="85"/>
      <c r="BY84" s="85"/>
      <c r="BZ84" s="85"/>
      <c r="CA84" s="85"/>
      <c r="CB84" s="85"/>
      <c r="CC84" s="85"/>
      <c r="CD84" s="85" t="n">
        <f aca="false">'КФО 4 ФОТ+Страх.вз.'!K106+'КФО 2 ФОТ+Страх.вз.'!F22</f>
        <v>10741790.998</v>
      </c>
      <c r="CE84" s="85"/>
      <c r="CF84" s="85"/>
      <c r="CG84" s="85"/>
      <c r="CH84" s="85"/>
      <c r="CI84" s="85"/>
      <c r="CJ84" s="85"/>
      <c r="CK84" s="85"/>
      <c r="CL84" s="85"/>
      <c r="CM84" s="74" t="s">
        <v>77</v>
      </c>
      <c r="CN84" s="74"/>
      <c r="CO84" s="74"/>
      <c r="CP84" s="74"/>
      <c r="CQ84" s="74"/>
      <c r="CR84" s="74"/>
      <c r="CS84" s="74"/>
      <c r="CT84" s="74"/>
      <c r="CU84" s="74"/>
    </row>
    <row r="85" customFormat="false" ht="13.2" hidden="false" customHeight="false" outlineLevel="0" collapsed="false">
      <c r="A85" s="72" t="s">
        <v>144</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43"/>
      <c r="AW85" s="43"/>
      <c r="AX85" s="43"/>
      <c r="AY85" s="43"/>
      <c r="AZ85" s="44"/>
      <c r="BA85" s="44"/>
      <c r="BB85" s="44"/>
      <c r="BC85" s="44"/>
      <c r="BD85" s="44"/>
      <c r="BE85" s="44"/>
      <c r="BF85" s="44"/>
      <c r="BG85" s="44"/>
      <c r="BH85" s="44"/>
      <c r="BI85" s="44"/>
      <c r="BJ85" s="44"/>
      <c r="BK85" s="44"/>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74"/>
      <c r="CN85" s="74"/>
      <c r="CO85" s="74"/>
      <c r="CP85" s="74"/>
      <c r="CQ85" s="74"/>
      <c r="CR85" s="74"/>
      <c r="CS85" s="74"/>
      <c r="CT85" s="74"/>
      <c r="CU85" s="74"/>
    </row>
    <row r="86" customFormat="false" ht="13.5" hidden="false" customHeight="true" outlineLevel="0" collapsed="false">
      <c r="A86" s="58" t="s">
        <v>145</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43" t="s">
        <v>146</v>
      </c>
      <c r="AW86" s="43"/>
      <c r="AX86" s="43"/>
      <c r="AY86" s="43"/>
      <c r="AZ86" s="44" t="s">
        <v>147</v>
      </c>
      <c r="BA86" s="44"/>
      <c r="BB86" s="44"/>
      <c r="BC86" s="44"/>
      <c r="BD86" s="44"/>
      <c r="BE86" s="44"/>
      <c r="BF86" s="44"/>
      <c r="BG86" s="44"/>
      <c r="BH86" s="44"/>
      <c r="BI86" s="44"/>
      <c r="BJ86" s="44"/>
      <c r="BK86" s="44"/>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74" t="s">
        <v>77</v>
      </c>
      <c r="CN86" s="74"/>
      <c r="CO86" s="74"/>
      <c r="CP86" s="74"/>
      <c r="CQ86" s="74"/>
      <c r="CR86" s="74"/>
      <c r="CS86" s="74"/>
      <c r="CT86" s="74"/>
      <c r="CU86" s="74"/>
    </row>
    <row r="87" customFormat="false" ht="13.2" hidden="false" customHeight="false" outlineLevel="0" collapsed="false">
      <c r="A87" s="63" t="s">
        <v>148</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43" t="s">
        <v>149</v>
      </c>
      <c r="AW87" s="43"/>
      <c r="AX87" s="43"/>
      <c r="AY87" s="43"/>
      <c r="AZ87" s="44" t="s">
        <v>150</v>
      </c>
      <c r="BA87" s="44"/>
      <c r="BB87" s="44"/>
      <c r="BC87" s="44"/>
      <c r="BD87" s="44"/>
      <c r="BE87" s="44"/>
      <c r="BF87" s="44"/>
      <c r="BG87" s="44"/>
      <c r="BH87" s="44"/>
      <c r="BI87" s="44"/>
      <c r="BJ87" s="44"/>
      <c r="BK87" s="44"/>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74" t="s">
        <v>77</v>
      </c>
      <c r="CN87" s="74"/>
      <c r="CO87" s="74"/>
      <c r="CP87" s="74"/>
      <c r="CQ87" s="74"/>
      <c r="CR87" s="74"/>
      <c r="CS87" s="74"/>
      <c r="CT87" s="74"/>
      <c r="CU87" s="74"/>
    </row>
    <row r="88" customFormat="false" ht="13.2" hidden="false" customHeight="false" outlineLevel="0" collapsed="false">
      <c r="A88" s="72" t="s">
        <v>151</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43"/>
      <c r="AW88" s="43"/>
      <c r="AX88" s="43"/>
      <c r="AY88" s="43"/>
      <c r="AZ88" s="44"/>
      <c r="BA88" s="44"/>
      <c r="BB88" s="44"/>
      <c r="BC88" s="44"/>
      <c r="BD88" s="44"/>
      <c r="BE88" s="44"/>
      <c r="BF88" s="44"/>
      <c r="BG88" s="44"/>
      <c r="BH88" s="44"/>
      <c r="BI88" s="44"/>
      <c r="BJ88" s="44"/>
      <c r="BK88" s="44"/>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74"/>
      <c r="CN88" s="74"/>
      <c r="CO88" s="74"/>
      <c r="CP88" s="74"/>
      <c r="CQ88" s="74"/>
      <c r="CR88" s="74"/>
      <c r="CS88" s="74"/>
      <c r="CT88" s="74"/>
      <c r="CU88" s="74"/>
    </row>
    <row r="89" s="86" customFormat="true" ht="13.2" hidden="false" customHeight="false" outlineLevel="0" collapsed="false">
      <c r="A89" s="59" t="s">
        <v>152</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2" t="s">
        <v>153</v>
      </c>
      <c r="AW89" s="52"/>
      <c r="AX89" s="52"/>
      <c r="AY89" s="52"/>
      <c r="AZ89" s="53" t="s">
        <v>154</v>
      </c>
      <c r="BA89" s="53"/>
      <c r="BB89" s="53"/>
      <c r="BC89" s="53"/>
      <c r="BD89" s="53"/>
      <c r="BE89" s="53"/>
      <c r="BF89" s="53" t="s">
        <v>77</v>
      </c>
      <c r="BG89" s="53"/>
      <c r="BH89" s="53"/>
      <c r="BI89" s="53"/>
      <c r="BJ89" s="53"/>
      <c r="BK89" s="53"/>
      <c r="BL89" s="81" t="n">
        <f aca="false">BL91</f>
        <v>3283280.001396</v>
      </c>
      <c r="BM89" s="81"/>
      <c r="BN89" s="81"/>
      <c r="BO89" s="81"/>
      <c r="BP89" s="81"/>
      <c r="BQ89" s="81"/>
      <c r="BR89" s="81"/>
      <c r="BS89" s="81"/>
      <c r="BT89" s="81"/>
      <c r="BU89" s="81" t="n">
        <f aca="false">BU91+BU93</f>
        <v>3244020.001396</v>
      </c>
      <c r="BV89" s="81"/>
      <c r="BW89" s="81"/>
      <c r="BX89" s="81"/>
      <c r="BY89" s="81"/>
      <c r="BZ89" s="81"/>
      <c r="CA89" s="81"/>
      <c r="CB89" s="81"/>
      <c r="CC89" s="81"/>
      <c r="CD89" s="81" t="n">
        <f aca="false">CD91+CD93</f>
        <v>3244020.001396</v>
      </c>
      <c r="CE89" s="81"/>
      <c r="CF89" s="81"/>
      <c r="CG89" s="81"/>
      <c r="CH89" s="81"/>
      <c r="CI89" s="81"/>
      <c r="CJ89" s="81"/>
      <c r="CK89" s="81"/>
      <c r="CL89" s="81"/>
      <c r="CM89" s="82" t="s">
        <v>77</v>
      </c>
      <c r="CN89" s="82"/>
      <c r="CO89" s="82"/>
      <c r="CP89" s="82"/>
      <c r="CQ89" s="82"/>
      <c r="CR89" s="82"/>
      <c r="CS89" s="82"/>
      <c r="CT89" s="82"/>
      <c r="CU89" s="82"/>
    </row>
    <row r="90" s="86" customFormat="true" ht="13.2" hidden="false" customHeight="false" outlineLevel="0" collapsed="false">
      <c r="A90" s="87" t="s">
        <v>155</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52"/>
      <c r="AW90" s="52"/>
      <c r="AX90" s="52"/>
      <c r="AY90" s="52"/>
      <c r="AZ90" s="53"/>
      <c r="BA90" s="53"/>
      <c r="BB90" s="53"/>
      <c r="BC90" s="53"/>
      <c r="BD90" s="53"/>
      <c r="BE90" s="53"/>
      <c r="BF90" s="53"/>
      <c r="BG90" s="53"/>
      <c r="BH90" s="53"/>
      <c r="BI90" s="53"/>
      <c r="BJ90" s="53"/>
      <c r="BK90" s="53"/>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2"/>
      <c r="CN90" s="82"/>
      <c r="CO90" s="82"/>
      <c r="CP90" s="82"/>
      <c r="CQ90" s="82"/>
      <c r="CR90" s="82"/>
      <c r="CS90" s="82"/>
      <c r="CT90" s="82"/>
      <c r="CU90" s="82"/>
    </row>
    <row r="91" customFormat="false" ht="13.2" hidden="false" customHeight="false" outlineLevel="0" collapsed="false">
      <c r="A91" s="88" t="s">
        <v>82</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43" t="s">
        <v>156</v>
      </c>
      <c r="AW91" s="43"/>
      <c r="AX91" s="43"/>
      <c r="AY91" s="43"/>
      <c r="AZ91" s="44" t="s">
        <v>154</v>
      </c>
      <c r="BA91" s="44"/>
      <c r="BB91" s="44"/>
      <c r="BC91" s="44"/>
      <c r="BD91" s="44"/>
      <c r="BE91" s="44"/>
      <c r="BF91" s="44" t="s">
        <v>157</v>
      </c>
      <c r="BG91" s="44"/>
      <c r="BH91" s="44"/>
      <c r="BI91" s="44"/>
      <c r="BJ91" s="44"/>
      <c r="BK91" s="44"/>
      <c r="BL91" s="85" t="n">
        <f aca="false">SUM('КФО 4 ФОТ+Страх.вз.'!G122,'КФО 2 ФОТ+Страх.вз.'!G96)</f>
        <v>3283280.001396</v>
      </c>
      <c r="BM91" s="85"/>
      <c r="BN91" s="85"/>
      <c r="BO91" s="85"/>
      <c r="BP91" s="85"/>
      <c r="BQ91" s="85"/>
      <c r="BR91" s="85"/>
      <c r="BS91" s="85"/>
      <c r="BT91" s="85"/>
      <c r="BU91" s="85" t="n">
        <f aca="false">'КФО 4 ФОТ+Страх.вз.'!H122</f>
        <v>3244020.001396</v>
      </c>
      <c r="BV91" s="85"/>
      <c r="BW91" s="85"/>
      <c r="BX91" s="85"/>
      <c r="BY91" s="85"/>
      <c r="BZ91" s="85"/>
      <c r="CA91" s="85"/>
      <c r="CB91" s="85"/>
      <c r="CC91" s="85"/>
      <c r="CD91" s="85" t="n">
        <f aca="false">'КФО 4 ФОТ+Страх.вз.'!I122</f>
        <v>3244020.001396</v>
      </c>
      <c r="CE91" s="85"/>
      <c r="CF91" s="85"/>
      <c r="CG91" s="85"/>
      <c r="CH91" s="85"/>
      <c r="CI91" s="85"/>
      <c r="CJ91" s="85"/>
      <c r="CK91" s="85"/>
      <c r="CL91" s="85"/>
      <c r="CM91" s="74" t="s">
        <v>77</v>
      </c>
      <c r="CN91" s="74"/>
      <c r="CO91" s="74"/>
      <c r="CP91" s="74"/>
      <c r="CQ91" s="74"/>
      <c r="CR91" s="74"/>
      <c r="CS91" s="74"/>
      <c r="CT91" s="74"/>
      <c r="CU91" s="74"/>
    </row>
    <row r="92" customFormat="false" ht="13.2" hidden="false" customHeight="false" outlineLevel="0" collapsed="false">
      <c r="A92" s="89" t="s">
        <v>158</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43"/>
      <c r="AW92" s="43"/>
      <c r="AX92" s="43"/>
      <c r="AY92" s="43"/>
      <c r="AZ92" s="44"/>
      <c r="BA92" s="44"/>
      <c r="BB92" s="44"/>
      <c r="BC92" s="44"/>
      <c r="BD92" s="44"/>
      <c r="BE92" s="44"/>
      <c r="BF92" s="44"/>
      <c r="BG92" s="44"/>
      <c r="BH92" s="44"/>
      <c r="BI92" s="44"/>
      <c r="BJ92" s="44"/>
      <c r="BK92" s="44"/>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74"/>
      <c r="CN92" s="74"/>
      <c r="CO92" s="74"/>
      <c r="CP92" s="74"/>
      <c r="CQ92" s="74"/>
      <c r="CR92" s="74"/>
      <c r="CS92" s="74"/>
      <c r="CT92" s="74"/>
      <c r="CU92" s="74"/>
    </row>
    <row r="93" customFormat="false" ht="15" hidden="false" customHeight="true" outlineLevel="0" collapsed="false">
      <c r="A93" s="90" t="s">
        <v>159</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43" t="s">
        <v>160</v>
      </c>
      <c r="AW93" s="43"/>
      <c r="AX93" s="43"/>
      <c r="AY93" s="43"/>
      <c r="AZ93" s="44" t="s">
        <v>154</v>
      </c>
      <c r="BA93" s="44"/>
      <c r="BB93" s="44"/>
      <c r="BC93" s="44"/>
      <c r="BD93" s="44"/>
      <c r="BE93" s="44"/>
      <c r="BF93" s="44"/>
      <c r="BG93" s="44"/>
      <c r="BH93" s="44"/>
      <c r="BI93" s="44"/>
      <c r="BJ93" s="44"/>
      <c r="BK93" s="44"/>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74" t="s">
        <v>77</v>
      </c>
      <c r="CN93" s="74"/>
      <c r="CO93" s="74"/>
      <c r="CP93" s="74"/>
      <c r="CQ93" s="74"/>
      <c r="CR93" s="74"/>
      <c r="CS93" s="74"/>
      <c r="CT93" s="74"/>
      <c r="CU93" s="74"/>
    </row>
    <row r="94" customFormat="false" ht="17.4" hidden="false" customHeight="true" outlineLevel="0" collapsed="false">
      <c r="A94" s="91" t="s">
        <v>161</v>
      </c>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2" t="s">
        <v>162</v>
      </c>
      <c r="AW94" s="92"/>
      <c r="AX94" s="92"/>
      <c r="AY94" s="92"/>
      <c r="AZ94" s="64" t="s">
        <v>96</v>
      </c>
      <c r="BA94" s="64"/>
      <c r="BB94" s="64"/>
      <c r="BC94" s="64"/>
      <c r="BD94" s="64"/>
      <c r="BE94" s="64"/>
      <c r="BF94" s="64"/>
      <c r="BG94" s="64"/>
      <c r="BH94" s="64"/>
      <c r="BI94" s="64"/>
      <c r="BJ94" s="64"/>
      <c r="BK94" s="64"/>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4" t="s">
        <v>77</v>
      </c>
      <c r="CN94" s="94"/>
      <c r="CO94" s="94"/>
      <c r="CP94" s="94"/>
      <c r="CQ94" s="94"/>
      <c r="CR94" s="94"/>
      <c r="CS94" s="94"/>
      <c r="CT94" s="94"/>
      <c r="CU94" s="94"/>
    </row>
    <row r="95" customFormat="false" ht="13.2" hidden="false" customHeight="false" outlineLevel="0" collapsed="false">
      <c r="A95" s="95" t="s">
        <v>163</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2"/>
      <c r="AW95" s="92"/>
      <c r="AX95" s="92"/>
      <c r="AY95" s="92"/>
      <c r="AZ95" s="64"/>
      <c r="BA95" s="64"/>
      <c r="BB95" s="64"/>
      <c r="BC95" s="64"/>
      <c r="BD95" s="64"/>
      <c r="BE95" s="64"/>
      <c r="BF95" s="64"/>
      <c r="BG95" s="64"/>
      <c r="BH95" s="64"/>
      <c r="BI95" s="64"/>
      <c r="BJ95" s="64"/>
      <c r="BK95" s="64"/>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4"/>
      <c r="CN95" s="94"/>
      <c r="CO95" s="94"/>
      <c r="CP95" s="94"/>
      <c r="CQ95" s="94"/>
      <c r="CR95" s="94"/>
      <c r="CS95" s="94"/>
      <c r="CT95" s="94"/>
      <c r="CU95" s="94"/>
    </row>
    <row r="96" customFormat="false" ht="23.1" hidden="false" customHeight="true" outlineLevel="0" collapsed="false">
      <c r="A96" s="96" t="s">
        <v>164</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64" t="s">
        <v>165</v>
      </c>
      <c r="AW96" s="64"/>
      <c r="AX96" s="64"/>
      <c r="AY96" s="64"/>
      <c r="AZ96" s="64" t="s">
        <v>166</v>
      </c>
      <c r="BA96" s="64"/>
      <c r="BB96" s="64"/>
      <c r="BC96" s="64"/>
      <c r="BD96" s="64"/>
      <c r="BE96" s="64"/>
      <c r="BF96" s="64"/>
      <c r="BG96" s="64"/>
      <c r="BH96" s="64"/>
      <c r="BI96" s="64"/>
      <c r="BJ96" s="64"/>
      <c r="BK96" s="64"/>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8" t="s">
        <v>77</v>
      </c>
      <c r="CN96" s="98"/>
      <c r="CO96" s="98"/>
      <c r="CP96" s="98"/>
      <c r="CQ96" s="98"/>
      <c r="CR96" s="98"/>
      <c r="CS96" s="98"/>
      <c r="CT96" s="98"/>
      <c r="CU96" s="98"/>
    </row>
    <row r="97" customFormat="false" ht="13.2" hidden="false" customHeight="false" outlineLevel="0" collapsed="false">
      <c r="A97" s="99" t="s">
        <v>167</v>
      </c>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64" t="s">
        <v>168</v>
      </c>
      <c r="AW97" s="64"/>
      <c r="AX97" s="64"/>
      <c r="AY97" s="64"/>
      <c r="AZ97" s="64" t="s">
        <v>169</v>
      </c>
      <c r="BA97" s="64"/>
      <c r="BB97" s="64"/>
      <c r="BC97" s="64"/>
      <c r="BD97" s="64"/>
      <c r="BE97" s="64"/>
      <c r="BF97" s="64"/>
      <c r="BG97" s="64"/>
      <c r="BH97" s="64"/>
      <c r="BI97" s="64"/>
      <c r="BJ97" s="64"/>
      <c r="BK97" s="64"/>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8" t="s">
        <v>77</v>
      </c>
      <c r="CN97" s="98"/>
      <c r="CO97" s="98"/>
      <c r="CP97" s="98"/>
      <c r="CQ97" s="98"/>
      <c r="CR97" s="98"/>
      <c r="CS97" s="98"/>
      <c r="CT97" s="98"/>
      <c r="CU97" s="98"/>
    </row>
    <row r="98" customFormat="false" ht="13.2" hidden="false" customHeight="false" outlineLevel="0" collapsed="false">
      <c r="A98" s="59" t="s">
        <v>170</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2" t="s">
        <v>171</v>
      </c>
      <c r="AW98" s="52"/>
      <c r="AX98" s="52"/>
      <c r="AY98" s="52"/>
      <c r="AZ98" s="53" t="s">
        <v>172</v>
      </c>
      <c r="BA98" s="53"/>
      <c r="BB98" s="53"/>
      <c r="BC98" s="53"/>
      <c r="BD98" s="53"/>
      <c r="BE98" s="53"/>
      <c r="BF98" s="53" t="s">
        <v>77</v>
      </c>
      <c r="BG98" s="53"/>
      <c r="BH98" s="53"/>
      <c r="BI98" s="53"/>
      <c r="BJ98" s="53"/>
      <c r="BK98" s="53"/>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2" t="s">
        <v>77</v>
      </c>
      <c r="CN98" s="82"/>
      <c r="CO98" s="82"/>
      <c r="CP98" s="82"/>
      <c r="CQ98" s="82"/>
      <c r="CR98" s="82"/>
      <c r="CS98" s="82"/>
      <c r="CT98" s="82"/>
      <c r="CU98" s="82"/>
    </row>
    <row r="99" customFormat="false" ht="13.2" hidden="false" customHeight="false" outlineLevel="0" collapsed="false">
      <c r="A99" s="87" t="s">
        <v>173</v>
      </c>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52"/>
      <c r="AW99" s="52"/>
      <c r="AX99" s="52"/>
      <c r="AY99" s="52"/>
      <c r="AZ99" s="53"/>
      <c r="BA99" s="53"/>
      <c r="BB99" s="53"/>
      <c r="BC99" s="53"/>
      <c r="BD99" s="53"/>
      <c r="BE99" s="53"/>
      <c r="BF99" s="53"/>
      <c r="BG99" s="53"/>
      <c r="BH99" s="53"/>
      <c r="BI99" s="53"/>
      <c r="BJ99" s="53"/>
      <c r="BK99" s="53"/>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2"/>
      <c r="CN99" s="82"/>
      <c r="CO99" s="82"/>
      <c r="CP99" s="82"/>
      <c r="CQ99" s="82"/>
      <c r="CR99" s="82"/>
      <c r="CS99" s="82"/>
      <c r="CT99" s="82"/>
      <c r="CU99" s="82"/>
    </row>
    <row r="100" customFormat="false" ht="13.2" hidden="false" customHeight="false" outlineLevel="0" collapsed="false">
      <c r="A100" s="88" t="s">
        <v>82</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43" t="s">
        <v>174</v>
      </c>
      <c r="AW100" s="43"/>
      <c r="AX100" s="43"/>
      <c r="AY100" s="43"/>
      <c r="AZ100" s="44" t="s">
        <v>172</v>
      </c>
      <c r="BA100" s="44"/>
      <c r="BB100" s="44"/>
      <c r="BC100" s="44"/>
      <c r="BD100" s="44"/>
      <c r="BE100" s="44"/>
      <c r="BF100" s="44"/>
      <c r="BG100" s="44"/>
      <c r="BH100" s="44"/>
      <c r="BI100" s="44"/>
      <c r="BJ100" s="44"/>
      <c r="BK100" s="44"/>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74" t="s">
        <v>77</v>
      </c>
      <c r="CN100" s="74"/>
      <c r="CO100" s="74"/>
      <c r="CP100" s="74"/>
      <c r="CQ100" s="74"/>
      <c r="CR100" s="74"/>
      <c r="CS100" s="74"/>
      <c r="CT100" s="74"/>
      <c r="CU100" s="74"/>
    </row>
    <row r="101" customFormat="false" ht="13.2" hidden="false" customHeight="false" outlineLevel="0" collapsed="false">
      <c r="A101" s="89" t="s">
        <v>175</v>
      </c>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43"/>
      <c r="AW101" s="43"/>
      <c r="AX101" s="43"/>
      <c r="AY101" s="43"/>
      <c r="AZ101" s="44"/>
      <c r="BA101" s="44"/>
      <c r="BB101" s="44"/>
      <c r="BC101" s="44"/>
      <c r="BD101" s="44"/>
      <c r="BE101" s="44"/>
      <c r="BF101" s="44"/>
      <c r="BG101" s="44"/>
      <c r="BH101" s="44"/>
      <c r="BI101" s="44"/>
      <c r="BJ101" s="44"/>
      <c r="BK101" s="44"/>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74"/>
      <c r="CN101" s="74"/>
      <c r="CO101" s="74"/>
      <c r="CP101" s="74"/>
      <c r="CQ101" s="74"/>
      <c r="CR101" s="74"/>
      <c r="CS101" s="74"/>
      <c r="CT101" s="74"/>
      <c r="CU101" s="74"/>
    </row>
    <row r="102" customFormat="false" ht="13.5" hidden="false" customHeight="true" outlineLevel="0" collapsed="false">
      <c r="A102" s="71" t="s">
        <v>176</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52" t="s">
        <v>177</v>
      </c>
      <c r="AW102" s="52"/>
      <c r="AX102" s="52"/>
      <c r="AY102" s="52"/>
      <c r="AZ102" s="53" t="s">
        <v>178</v>
      </c>
      <c r="BA102" s="53"/>
      <c r="BB102" s="53"/>
      <c r="BC102" s="53"/>
      <c r="BD102" s="53"/>
      <c r="BE102" s="53"/>
      <c r="BF102" s="53" t="s">
        <v>77</v>
      </c>
      <c r="BG102" s="53"/>
      <c r="BH102" s="53"/>
      <c r="BI102" s="53"/>
      <c r="BJ102" s="53"/>
      <c r="BK102" s="53"/>
      <c r="BL102" s="81" t="n">
        <f aca="false">BL106</f>
        <v>0</v>
      </c>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2" t="s">
        <v>77</v>
      </c>
      <c r="CN102" s="82"/>
      <c r="CO102" s="82"/>
      <c r="CP102" s="82"/>
      <c r="CQ102" s="82"/>
      <c r="CR102" s="82"/>
      <c r="CS102" s="82"/>
      <c r="CT102" s="82"/>
      <c r="CU102" s="82"/>
    </row>
    <row r="103" customFormat="false" ht="13.2" hidden="false" customHeight="false" outlineLevel="0" collapsed="false">
      <c r="A103" s="63" t="s">
        <v>82</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43" t="s">
        <v>179</v>
      </c>
      <c r="AW103" s="43"/>
      <c r="AX103" s="43"/>
      <c r="AY103" s="43"/>
      <c r="AZ103" s="44" t="s">
        <v>180</v>
      </c>
      <c r="BA103" s="44"/>
      <c r="BB103" s="44"/>
      <c r="BC103" s="44"/>
      <c r="BD103" s="44"/>
      <c r="BE103" s="44"/>
      <c r="BF103" s="44"/>
      <c r="BG103" s="44"/>
      <c r="BH103" s="44"/>
      <c r="BI103" s="44"/>
      <c r="BJ103" s="44"/>
      <c r="BK103" s="44"/>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74" t="s">
        <v>77</v>
      </c>
      <c r="CN103" s="74"/>
      <c r="CO103" s="74"/>
      <c r="CP103" s="74"/>
      <c r="CQ103" s="74"/>
      <c r="CR103" s="74"/>
      <c r="CS103" s="74"/>
      <c r="CT103" s="74"/>
      <c r="CU103" s="74"/>
    </row>
    <row r="104" customFormat="false" ht="13.2" hidden="false" customHeight="false" outlineLevel="0" collapsed="false">
      <c r="A104" s="84" t="s">
        <v>181</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43"/>
      <c r="AW104" s="43"/>
      <c r="AX104" s="43"/>
      <c r="AY104" s="43"/>
      <c r="AZ104" s="44"/>
      <c r="BA104" s="44"/>
      <c r="BB104" s="44"/>
      <c r="BC104" s="44"/>
      <c r="BD104" s="44"/>
      <c r="BE104" s="44"/>
      <c r="BF104" s="44"/>
      <c r="BG104" s="44"/>
      <c r="BH104" s="44"/>
      <c r="BI104" s="44"/>
      <c r="BJ104" s="44"/>
      <c r="BK104" s="44"/>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74"/>
      <c r="CN104" s="74"/>
      <c r="CO104" s="74"/>
      <c r="CP104" s="74"/>
      <c r="CQ104" s="74"/>
      <c r="CR104" s="74"/>
      <c r="CS104" s="74"/>
      <c r="CT104" s="74"/>
      <c r="CU104" s="74"/>
    </row>
    <row r="105" customFormat="false" ht="13.2" hidden="false" customHeight="false" outlineLevel="0" collapsed="false">
      <c r="A105" s="72" t="s">
        <v>182</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43"/>
      <c r="AW105" s="43"/>
      <c r="AX105" s="43"/>
      <c r="AY105" s="43"/>
      <c r="AZ105" s="44"/>
      <c r="BA105" s="44"/>
      <c r="BB105" s="44"/>
      <c r="BC105" s="44"/>
      <c r="BD105" s="44"/>
      <c r="BE105" s="44"/>
      <c r="BF105" s="44"/>
      <c r="BG105" s="44"/>
      <c r="BH105" s="44"/>
      <c r="BI105" s="44"/>
      <c r="BJ105" s="44"/>
      <c r="BK105" s="44"/>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74"/>
      <c r="CN105" s="74"/>
      <c r="CO105" s="74"/>
      <c r="CP105" s="74"/>
      <c r="CQ105" s="74"/>
      <c r="CR105" s="74"/>
      <c r="CS105" s="74"/>
      <c r="CT105" s="74"/>
      <c r="CU105" s="74"/>
    </row>
    <row r="106" customFormat="false" ht="13.2" hidden="false" customHeight="false" outlineLevel="0" collapsed="false">
      <c r="A106" s="88" t="s">
        <v>132</v>
      </c>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43" t="s">
        <v>183</v>
      </c>
      <c r="AW106" s="43"/>
      <c r="AX106" s="43"/>
      <c r="AY106" s="43"/>
      <c r="AZ106" s="44" t="s">
        <v>184</v>
      </c>
      <c r="BA106" s="44"/>
      <c r="BB106" s="44"/>
      <c r="BC106" s="44"/>
      <c r="BD106" s="44"/>
      <c r="BE106" s="44"/>
      <c r="BF106" s="44" t="s">
        <v>185</v>
      </c>
      <c r="BG106" s="44"/>
      <c r="BH106" s="44"/>
      <c r="BI106" s="44"/>
      <c r="BJ106" s="44"/>
      <c r="BK106" s="44"/>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74" t="s">
        <v>77</v>
      </c>
      <c r="CN106" s="74"/>
      <c r="CO106" s="74"/>
      <c r="CP106" s="74"/>
      <c r="CQ106" s="74"/>
      <c r="CR106" s="74"/>
      <c r="CS106" s="74"/>
      <c r="CT106" s="74"/>
      <c r="CU106" s="74"/>
    </row>
    <row r="107" customFormat="false" ht="13.2" hidden="false" customHeight="false" outlineLevel="0" collapsed="false">
      <c r="A107" s="100" t="s">
        <v>186</v>
      </c>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43"/>
      <c r="AW107" s="43"/>
      <c r="AX107" s="43"/>
      <c r="AY107" s="43"/>
      <c r="AZ107" s="44"/>
      <c r="BA107" s="44"/>
      <c r="BB107" s="44"/>
      <c r="BC107" s="44"/>
      <c r="BD107" s="44"/>
      <c r="BE107" s="44"/>
      <c r="BF107" s="44"/>
      <c r="BG107" s="44"/>
      <c r="BH107" s="44"/>
      <c r="BI107" s="44"/>
      <c r="BJ107" s="44"/>
      <c r="BK107" s="44"/>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74"/>
      <c r="CN107" s="74"/>
      <c r="CO107" s="74"/>
      <c r="CP107" s="74"/>
      <c r="CQ107" s="74"/>
      <c r="CR107" s="74"/>
      <c r="CS107" s="74"/>
      <c r="CT107" s="74"/>
      <c r="CU107" s="74"/>
    </row>
    <row r="108" customFormat="false" ht="13.2" hidden="false" customHeight="false" outlineLevel="0" collapsed="false">
      <c r="A108" s="89" t="s">
        <v>187</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43"/>
      <c r="AW108" s="43"/>
      <c r="AX108" s="43"/>
      <c r="AY108" s="43"/>
      <c r="AZ108" s="44"/>
      <c r="BA108" s="44"/>
      <c r="BB108" s="44"/>
      <c r="BC108" s="44"/>
      <c r="BD108" s="44"/>
      <c r="BE108" s="44"/>
      <c r="BF108" s="44"/>
      <c r="BG108" s="44"/>
      <c r="BH108" s="44"/>
      <c r="BI108" s="44"/>
      <c r="BJ108" s="44"/>
      <c r="BK108" s="44"/>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74"/>
      <c r="CN108" s="74"/>
      <c r="CO108" s="74"/>
      <c r="CP108" s="74"/>
      <c r="CQ108" s="74"/>
      <c r="CR108" s="74"/>
      <c r="CS108" s="74"/>
      <c r="CT108" s="74"/>
      <c r="CU108" s="74"/>
    </row>
    <row r="109" customFormat="false" ht="13.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43"/>
      <c r="AW109" s="43"/>
      <c r="AX109" s="43"/>
      <c r="AY109" s="43"/>
      <c r="AZ109" s="44"/>
      <c r="BA109" s="44"/>
      <c r="BB109" s="44"/>
      <c r="BC109" s="44"/>
      <c r="BD109" s="44"/>
      <c r="BE109" s="44"/>
      <c r="BF109" s="44"/>
      <c r="BG109" s="44"/>
      <c r="BH109" s="44"/>
      <c r="BI109" s="44"/>
      <c r="BJ109" s="44"/>
      <c r="BK109" s="44"/>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101"/>
      <c r="CN109" s="101"/>
      <c r="CO109" s="101"/>
      <c r="CP109" s="101"/>
      <c r="CQ109" s="101"/>
      <c r="CR109" s="101"/>
      <c r="CS109" s="101"/>
      <c r="CT109" s="101"/>
      <c r="CU109" s="101"/>
    </row>
    <row r="110" customFormat="false" ht="14.4" hidden="false" customHeight="true" outlineLevel="0" collapsed="false">
      <c r="A110" s="59" t="s">
        <v>188</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2" t="s">
        <v>189</v>
      </c>
      <c r="AW110" s="52"/>
      <c r="AX110" s="52"/>
      <c r="AY110" s="52"/>
      <c r="AZ110" s="53" t="s">
        <v>190</v>
      </c>
      <c r="BA110" s="53"/>
      <c r="BB110" s="53"/>
      <c r="BC110" s="53"/>
      <c r="BD110" s="53"/>
      <c r="BE110" s="53"/>
      <c r="BF110" s="53"/>
      <c r="BG110" s="53"/>
      <c r="BH110" s="53"/>
      <c r="BI110" s="53"/>
      <c r="BJ110" s="53"/>
      <c r="BK110" s="53"/>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2" t="s">
        <v>77</v>
      </c>
      <c r="CN110" s="82"/>
      <c r="CO110" s="82"/>
      <c r="CP110" s="82"/>
      <c r="CQ110" s="82"/>
      <c r="CR110" s="82"/>
      <c r="CS110" s="82"/>
      <c r="CT110" s="82"/>
      <c r="CU110" s="82"/>
    </row>
    <row r="111" customFormat="false" ht="13.2" hidden="false" customHeight="false" outlineLevel="0" collapsed="false">
      <c r="A111" s="87" t="s">
        <v>191</v>
      </c>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52"/>
      <c r="AW111" s="52"/>
      <c r="AX111" s="52"/>
      <c r="AY111" s="52"/>
      <c r="AZ111" s="53"/>
      <c r="BA111" s="53"/>
      <c r="BB111" s="53"/>
      <c r="BC111" s="53"/>
      <c r="BD111" s="53"/>
      <c r="BE111" s="53"/>
      <c r="BF111" s="53"/>
      <c r="BG111" s="53"/>
      <c r="BH111" s="53"/>
      <c r="BI111" s="53"/>
      <c r="BJ111" s="53"/>
      <c r="BK111" s="53"/>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2"/>
      <c r="CN111" s="82"/>
      <c r="CO111" s="82"/>
      <c r="CP111" s="82"/>
      <c r="CQ111" s="82"/>
      <c r="CR111" s="82"/>
      <c r="CS111" s="82"/>
      <c r="CT111" s="82"/>
      <c r="CU111" s="82"/>
    </row>
    <row r="112" customFormat="false" ht="13.2" hidden="false" customHeight="false" outlineLevel="0" collapsed="false">
      <c r="A112" s="59" t="s">
        <v>192</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2" t="s">
        <v>193</v>
      </c>
      <c r="AW112" s="52"/>
      <c r="AX112" s="52"/>
      <c r="AY112" s="52"/>
      <c r="AZ112" s="53" t="s">
        <v>194</v>
      </c>
      <c r="BA112" s="53"/>
      <c r="BB112" s="53"/>
      <c r="BC112" s="53"/>
      <c r="BD112" s="53"/>
      <c r="BE112" s="53"/>
      <c r="BF112" s="53"/>
      <c r="BG112" s="53"/>
      <c r="BH112" s="53"/>
      <c r="BI112" s="53"/>
      <c r="BJ112" s="53"/>
      <c r="BK112" s="53"/>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2" t="s">
        <v>77</v>
      </c>
      <c r="CN112" s="82"/>
      <c r="CO112" s="82"/>
      <c r="CP112" s="82"/>
      <c r="CQ112" s="82"/>
      <c r="CR112" s="82"/>
      <c r="CS112" s="82"/>
      <c r="CT112" s="82"/>
      <c r="CU112" s="82"/>
    </row>
    <row r="113" customFormat="false" ht="13.2" hidden="false" customHeight="false" outlineLevel="0" collapsed="false">
      <c r="A113" s="102" t="s">
        <v>195</v>
      </c>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52"/>
      <c r="AW113" s="52"/>
      <c r="AX113" s="52"/>
      <c r="AY113" s="52"/>
      <c r="AZ113" s="53"/>
      <c r="BA113" s="53"/>
      <c r="BB113" s="53"/>
      <c r="BC113" s="53"/>
      <c r="BD113" s="53"/>
      <c r="BE113" s="53"/>
      <c r="BF113" s="53"/>
      <c r="BG113" s="53"/>
      <c r="BH113" s="53"/>
      <c r="BI113" s="53"/>
      <c r="BJ113" s="53"/>
      <c r="BK113" s="53"/>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2"/>
      <c r="CN113" s="82"/>
      <c r="CO113" s="82"/>
      <c r="CP113" s="82"/>
      <c r="CQ113" s="82"/>
      <c r="CR113" s="82"/>
      <c r="CS113" s="82"/>
      <c r="CT113" s="82"/>
      <c r="CU113" s="82"/>
    </row>
    <row r="114" customFormat="false" ht="13.2" hidden="false" customHeight="false" outlineLevel="0" collapsed="false">
      <c r="A114" s="87" t="s">
        <v>196</v>
      </c>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52"/>
      <c r="AW114" s="52"/>
      <c r="AX114" s="52"/>
      <c r="AY114" s="52"/>
      <c r="AZ114" s="53"/>
      <c r="BA114" s="53"/>
      <c r="BB114" s="53"/>
      <c r="BC114" s="53"/>
      <c r="BD114" s="53"/>
      <c r="BE114" s="53"/>
      <c r="BF114" s="53"/>
      <c r="BG114" s="53"/>
      <c r="BH114" s="53"/>
      <c r="BI114" s="53"/>
      <c r="BJ114" s="53"/>
      <c r="BK114" s="53"/>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2"/>
      <c r="CN114" s="82"/>
      <c r="CO114" s="82"/>
      <c r="CP114" s="82"/>
      <c r="CQ114" s="82"/>
      <c r="CR114" s="82"/>
      <c r="CS114" s="82"/>
      <c r="CT114" s="82"/>
      <c r="CU114" s="82"/>
    </row>
    <row r="115" customFormat="false" ht="13.2" hidden="false" customHeight="false" outlineLevel="0" collapsed="false">
      <c r="A115" s="103" t="s">
        <v>197</v>
      </c>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4"/>
      <c r="AV115" s="60" t="s">
        <v>198</v>
      </c>
      <c r="AW115" s="60"/>
      <c r="AX115" s="60"/>
      <c r="AY115" s="60"/>
      <c r="AZ115" s="61" t="s">
        <v>199</v>
      </c>
      <c r="BA115" s="61"/>
      <c r="BB115" s="61"/>
      <c r="BC115" s="61"/>
      <c r="BD115" s="61"/>
      <c r="BE115" s="61"/>
      <c r="BF115" s="61"/>
      <c r="BG115" s="61"/>
      <c r="BH115" s="61"/>
      <c r="BI115" s="61"/>
      <c r="BJ115" s="61"/>
      <c r="BK115" s="61"/>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6" t="s">
        <v>77</v>
      </c>
      <c r="CN115" s="106"/>
      <c r="CO115" s="106"/>
      <c r="CP115" s="106"/>
      <c r="CQ115" s="106"/>
      <c r="CR115" s="106"/>
      <c r="CS115" s="106"/>
      <c r="CT115" s="106"/>
      <c r="CU115" s="106"/>
    </row>
    <row r="116" customFormat="false" ht="13.5" hidden="false" customHeight="true" outlineLevel="0" collapsed="false">
      <c r="A116" s="55" t="s">
        <v>200</v>
      </c>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2" t="s">
        <v>201</v>
      </c>
      <c r="AW116" s="52"/>
      <c r="AX116" s="52"/>
      <c r="AY116" s="52"/>
      <c r="AZ116" s="53" t="s">
        <v>202</v>
      </c>
      <c r="BA116" s="53"/>
      <c r="BB116" s="53"/>
      <c r="BC116" s="53"/>
      <c r="BD116" s="53"/>
      <c r="BE116" s="53"/>
      <c r="BF116" s="53" t="s">
        <v>77</v>
      </c>
      <c r="BG116" s="53"/>
      <c r="BH116" s="53"/>
      <c r="BI116" s="53"/>
      <c r="BJ116" s="53"/>
      <c r="BK116" s="53"/>
      <c r="BL116" s="81" t="n">
        <f aca="false">BL117+BL119+BL121+BL122</f>
        <v>1301779</v>
      </c>
      <c r="BM116" s="81"/>
      <c r="BN116" s="81"/>
      <c r="BO116" s="81"/>
      <c r="BP116" s="81"/>
      <c r="BQ116" s="81"/>
      <c r="BR116" s="81"/>
      <c r="BS116" s="81"/>
      <c r="BT116" s="81"/>
      <c r="BU116" s="81" t="n">
        <f aca="false">BU117+BU119+BU121</f>
        <v>0</v>
      </c>
      <c r="BV116" s="81"/>
      <c r="BW116" s="81"/>
      <c r="BX116" s="81"/>
      <c r="BY116" s="81"/>
      <c r="BZ116" s="81"/>
      <c r="CA116" s="81"/>
      <c r="CB116" s="81"/>
      <c r="CC116" s="81"/>
      <c r="CD116" s="81" t="n">
        <f aca="false">CD117+CD119+CD121</f>
        <v>0</v>
      </c>
      <c r="CE116" s="81"/>
      <c r="CF116" s="81"/>
      <c r="CG116" s="81"/>
      <c r="CH116" s="81"/>
      <c r="CI116" s="81"/>
      <c r="CJ116" s="81"/>
      <c r="CK116" s="81"/>
      <c r="CL116" s="81"/>
      <c r="CM116" s="82" t="s">
        <v>77</v>
      </c>
      <c r="CN116" s="82"/>
      <c r="CO116" s="82"/>
      <c r="CP116" s="82"/>
      <c r="CQ116" s="82"/>
      <c r="CR116" s="82"/>
      <c r="CS116" s="82"/>
      <c r="CT116" s="82"/>
      <c r="CU116" s="82"/>
    </row>
    <row r="117" customFormat="false" ht="13.2" hidden="false" customHeight="false" outlineLevel="0" collapsed="false">
      <c r="A117" s="63" t="s">
        <v>132</v>
      </c>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43" t="s">
        <v>203</v>
      </c>
      <c r="AW117" s="43"/>
      <c r="AX117" s="43"/>
      <c r="AY117" s="43"/>
      <c r="AZ117" s="44" t="s">
        <v>204</v>
      </c>
      <c r="BA117" s="44"/>
      <c r="BB117" s="44"/>
      <c r="BC117" s="44"/>
      <c r="BD117" s="44"/>
      <c r="BE117" s="44"/>
      <c r="BF117" s="44" t="s">
        <v>205</v>
      </c>
      <c r="BG117" s="44"/>
      <c r="BH117" s="44"/>
      <c r="BI117" s="44"/>
      <c r="BJ117" s="44"/>
      <c r="BK117" s="44"/>
      <c r="BL117" s="85" t="n">
        <f aca="false">SUM('Налоги(имущество и земля)'!C28)</f>
        <v>1301779</v>
      </c>
      <c r="BM117" s="85"/>
      <c r="BN117" s="85"/>
      <c r="BO117" s="85"/>
      <c r="BP117" s="85"/>
      <c r="BQ117" s="85"/>
      <c r="BR117" s="85"/>
      <c r="BS117" s="85"/>
      <c r="BT117" s="85"/>
      <c r="BU117" s="85"/>
      <c r="BV117" s="85"/>
      <c r="BW117" s="85"/>
      <c r="BX117" s="85"/>
      <c r="BY117" s="85"/>
      <c r="BZ117" s="85"/>
      <c r="CA117" s="85"/>
      <c r="CB117" s="85"/>
      <c r="CC117" s="85"/>
      <c r="CD117" s="85"/>
      <c r="CE117" s="85"/>
      <c r="CF117" s="85"/>
      <c r="CG117" s="85"/>
      <c r="CH117" s="85"/>
      <c r="CI117" s="85"/>
      <c r="CJ117" s="85"/>
      <c r="CK117" s="85"/>
      <c r="CL117" s="85"/>
      <c r="CM117" s="74" t="s">
        <v>77</v>
      </c>
      <c r="CN117" s="74"/>
      <c r="CO117" s="74"/>
      <c r="CP117" s="74"/>
      <c r="CQ117" s="74"/>
      <c r="CR117" s="74"/>
      <c r="CS117" s="74"/>
      <c r="CT117" s="74"/>
      <c r="CU117" s="74"/>
    </row>
    <row r="118" customFormat="false" ht="13.2" hidden="false" customHeight="false" outlineLevel="0" collapsed="false">
      <c r="A118" s="72" t="s">
        <v>206</v>
      </c>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43"/>
      <c r="AW118" s="43"/>
      <c r="AX118" s="43"/>
      <c r="AY118" s="43"/>
      <c r="AZ118" s="44"/>
      <c r="BA118" s="44"/>
      <c r="BB118" s="44"/>
      <c r="BC118" s="44"/>
      <c r="BD118" s="44"/>
      <c r="BE118" s="44"/>
      <c r="BF118" s="44"/>
      <c r="BG118" s="44"/>
      <c r="BH118" s="44"/>
      <c r="BI118" s="44"/>
      <c r="BJ118" s="44"/>
      <c r="BK118" s="44"/>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74"/>
      <c r="CN118" s="74"/>
      <c r="CO118" s="74"/>
      <c r="CP118" s="74"/>
      <c r="CQ118" s="74"/>
      <c r="CR118" s="74"/>
      <c r="CS118" s="74"/>
      <c r="CT118" s="74"/>
      <c r="CU118" s="74"/>
    </row>
    <row r="119" customFormat="false" ht="13.2" hidden="false" customHeight="false" outlineLevel="0" collapsed="false">
      <c r="A119" s="63" t="s">
        <v>207</v>
      </c>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43" t="s">
        <v>208</v>
      </c>
      <c r="AW119" s="43"/>
      <c r="AX119" s="43"/>
      <c r="AY119" s="43"/>
      <c r="AZ119" s="44" t="s">
        <v>209</v>
      </c>
      <c r="BA119" s="44"/>
      <c r="BB119" s="44"/>
      <c r="BC119" s="44"/>
      <c r="BD119" s="44"/>
      <c r="BE119" s="44"/>
      <c r="BF119" s="44" t="s">
        <v>210</v>
      </c>
      <c r="BG119" s="44"/>
      <c r="BH119" s="44"/>
      <c r="BI119" s="44"/>
      <c r="BJ119" s="44"/>
      <c r="BK119" s="44"/>
      <c r="BL119" s="85" t="n">
        <f aca="false">'Налоги(прочие)'!D35</f>
        <v>0</v>
      </c>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74" t="s">
        <v>77</v>
      </c>
      <c r="CN119" s="74"/>
      <c r="CO119" s="74"/>
      <c r="CP119" s="74"/>
      <c r="CQ119" s="74"/>
      <c r="CR119" s="74"/>
      <c r="CS119" s="74"/>
      <c r="CT119" s="74"/>
      <c r="CU119" s="74"/>
    </row>
    <row r="120" customFormat="false" ht="13.2" hidden="false" customHeight="false" outlineLevel="0" collapsed="false">
      <c r="A120" s="72" t="s">
        <v>211</v>
      </c>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43"/>
      <c r="AW120" s="43"/>
      <c r="AX120" s="43"/>
      <c r="AY120" s="43"/>
      <c r="AZ120" s="44"/>
      <c r="BA120" s="44"/>
      <c r="BB120" s="44"/>
      <c r="BC120" s="44"/>
      <c r="BD120" s="44"/>
      <c r="BE120" s="44"/>
      <c r="BF120" s="44"/>
      <c r="BG120" s="44"/>
      <c r="BH120" s="44"/>
      <c r="BI120" s="44"/>
      <c r="BJ120" s="44"/>
      <c r="BK120" s="44"/>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74"/>
      <c r="CN120" s="74"/>
      <c r="CO120" s="74"/>
      <c r="CP120" s="74"/>
      <c r="CQ120" s="74"/>
      <c r="CR120" s="74"/>
      <c r="CS120" s="74"/>
      <c r="CT120" s="74"/>
      <c r="CU120" s="74"/>
    </row>
    <row r="121" customFormat="false" ht="13.5" hidden="false" customHeight="true" outlineLevel="0" collapsed="false">
      <c r="A121" s="58" t="s">
        <v>212</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43" t="s">
        <v>213</v>
      </c>
      <c r="AW121" s="43"/>
      <c r="AX121" s="43"/>
      <c r="AY121" s="43"/>
      <c r="AZ121" s="44" t="s">
        <v>214</v>
      </c>
      <c r="BA121" s="44"/>
      <c r="BB121" s="44"/>
      <c r="BC121" s="44"/>
      <c r="BD121" s="44"/>
      <c r="BE121" s="44"/>
      <c r="BF121" s="44" t="s">
        <v>215</v>
      </c>
      <c r="BG121" s="44"/>
      <c r="BH121" s="44"/>
      <c r="BI121" s="44"/>
      <c r="BJ121" s="44"/>
      <c r="BK121" s="44"/>
      <c r="BL121" s="85" t="n">
        <f aca="false">SUM('Налоги(прочие)'!D34)</f>
        <v>0</v>
      </c>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74" t="s">
        <v>77</v>
      </c>
      <c r="CN121" s="74"/>
      <c r="CO121" s="74"/>
      <c r="CP121" s="74"/>
      <c r="CQ121" s="74"/>
      <c r="CR121" s="74"/>
      <c r="CS121" s="74"/>
      <c r="CT121" s="74"/>
      <c r="CU121" s="74"/>
    </row>
    <row r="122" customFormat="false" ht="13.5" hidden="false" customHeight="true" outlineLevel="0" collapsed="false">
      <c r="A122" s="58" t="s">
        <v>212</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43" t="s">
        <v>216</v>
      </c>
      <c r="AW122" s="43"/>
      <c r="AX122" s="43"/>
      <c r="AY122" s="43"/>
      <c r="AZ122" s="44" t="s">
        <v>214</v>
      </c>
      <c r="BA122" s="44"/>
      <c r="BB122" s="44"/>
      <c r="BC122" s="44"/>
      <c r="BD122" s="44"/>
      <c r="BE122" s="44"/>
      <c r="BF122" s="44" t="s">
        <v>217</v>
      </c>
      <c r="BG122" s="44"/>
      <c r="BH122" s="44"/>
      <c r="BI122" s="44"/>
      <c r="BJ122" s="44"/>
      <c r="BK122" s="44"/>
      <c r="BL122" s="85" t="n">
        <f aca="false">'Налоги(прочие)'!D33</f>
        <v>0</v>
      </c>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74" t="s">
        <v>77</v>
      </c>
      <c r="CN122" s="74"/>
      <c r="CO122" s="74"/>
      <c r="CP122" s="74"/>
      <c r="CQ122" s="74"/>
      <c r="CR122" s="74"/>
      <c r="CS122" s="74"/>
      <c r="CT122" s="74"/>
      <c r="CU122" s="74"/>
    </row>
    <row r="123" customFormat="false" ht="13.5" hidden="false" customHeight="true" outlineLevel="0" collapsed="false">
      <c r="A123" s="71" t="s">
        <v>218</v>
      </c>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52" t="s">
        <v>219</v>
      </c>
      <c r="AW123" s="52"/>
      <c r="AX123" s="52"/>
      <c r="AY123" s="52"/>
      <c r="AZ123" s="53" t="s">
        <v>77</v>
      </c>
      <c r="BA123" s="53"/>
      <c r="BB123" s="53"/>
      <c r="BC123" s="53"/>
      <c r="BD123" s="53"/>
      <c r="BE123" s="53"/>
      <c r="BF123" s="53" t="s">
        <v>77</v>
      </c>
      <c r="BG123" s="53"/>
      <c r="BH123" s="53"/>
      <c r="BI123" s="53"/>
      <c r="BJ123" s="53"/>
      <c r="BK123" s="53"/>
      <c r="BL123" s="81" t="n">
        <f aca="false">BL124+BL126+BL127+BL128+BL129+BL130</f>
        <v>0</v>
      </c>
      <c r="BM123" s="81"/>
      <c r="BN123" s="81"/>
      <c r="BO123" s="81"/>
      <c r="BP123" s="81"/>
      <c r="BQ123" s="81"/>
      <c r="BR123" s="81"/>
      <c r="BS123" s="81"/>
      <c r="BT123" s="81"/>
      <c r="BU123" s="81" t="n">
        <f aca="false">BU124+BU126+BU127+BU128+BU129+BU130</f>
        <v>0</v>
      </c>
      <c r="BV123" s="81"/>
      <c r="BW123" s="81"/>
      <c r="BX123" s="81"/>
      <c r="BY123" s="81"/>
      <c r="BZ123" s="81"/>
      <c r="CA123" s="81"/>
      <c r="CB123" s="81"/>
      <c r="CC123" s="81"/>
      <c r="CD123" s="81" t="n">
        <f aca="false">CD124+CD126+CD127+CD128+CD129+CD130</f>
        <v>0</v>
      </c>
      <c r="CE123" s="81"/>
      <c r="CF123" s="81"/>
      <c r="CG123" s="81"/>
      <c r="CH123" s="81"/>
      <c r="CI123" s="81"/>
      <c r="CJ123" s="81"/>
      <c r="CK123" s="81"/>
      <c r="CL123" s="81"/>
      <c r="CM123" s="82" t="s">
        <v>77</v>
      </c>
      <c r="CN123" s="82"/>
      <c r="CO123" s="82"/>
      <c r="CP123" s="82"/>
      <c r="CQ123" s="82"/>
      <c r="CR123" s="82"/>
      <c r="CS123" s="82"/>
      <c r="CT123" s="82"/>
      <c r="CU123" s="82"/>
    </row>
    <row r="124" customFormat="false" ht="13.2" hidden="false" customHeight="false" outlineLevel="0" collapsed="false">
      <c r="A124" s="63" t="s">
        <v>132</v>
      </c>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107" t="s">
        <v>220</v>
      </c>
      <c r="AW124" s="107"/>
      <c r="AX124" s="107"/>
      <c r="AY124" s="107"/>
      <c r="AZ124" s="108" t="s">
        <v>221</v>
      </c>
      <c r="BA124" s="108"/>
      <c r="BB124" s="108"/>
      <c r="BC124" s="108"/>
      <c r="BD124" s="108"/>
      <c r="BE124" s="108"/>
      <c r="BF124" s="108"/>
      <c r="BG124" s="108"/>
      <c r="BH124" s="108"/>
      <c r="BI124" s="108"/>
      <c r="BJ124" s="108"/>
      <c r="BK124" s="108"/>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10" t="s">
        <v>77</v>
      </c>
      <c r="CN124" s="110"/>
      <c r="CO124" s="110"/>
      <c r="CP124" s="110"/>
      <c r="CQ124" s="110"/>
      <c r="CR124" s="110"/>
      <c r="CS124" s="110"/>
      <c r="CT124" s="110"/>
      <c r="CU124" s="110"/>
    </row>
    <row r="125" customFormat="false" ht="13.2" hidden="false" customHeight="false" outlineLevel="0" collapsed="false">
      <c r="A125" s="111" t="s">
        <v>222</v>
      </c>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07"/>
      <c r="AW125" s="107"/>
      <c r="AX125" s="107"/>
      <c r="AY125" s="107"/>
      <c r="AZ125" s="108"/>
      <c r="BA125" s="108"/>
      <c r="BB125" s="108"/>
      <c r="BC125" s="108"/>
      <c r="BD125" s="108"/>
      <c r="BE125" s="108"/>
      <c r="BF125" s="108"/>
      <c r="BG125" s="108"/>
      <c r="BH125" s="108"/>
      <c r="BI125" s="108"/>
      <c r="BJ125" s="108"/>
      <c r="BK125" s="108"/>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10"/>
      <c r="CN125" s="110"/>
      <c r="CO125" s="110"/>
      <c r="CP125" s="110"/>
      <c r="CQ125" s="110"/>
      <c r="CR125" s="110"/>
      <c r="CS125" s="110"/>
      <c r="CT125" s="110"/>
      <c r="CU125" s="110"/>
    </row>
    <row r="126" customFormat="false" ht="13.2" hidden="false" customHeight="false" outlineLevel="0" collapsed="false">
      <c r="A126" s="111" t="s">
        <v>223</v>
      </c>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44" t="s">
        <v>224</v>
      </c>
      <c r="AW126" s="44"/>
      <c r="AX126" s="44"/>
      <c r="AY126" s="44"/>
      <c r="AZ126" s="44" t="s">
        <v>225</v>
      </c>
      <c r="BA126" s="44"/>
      <c r="BB126" s="44"/>
      <c r="BC126" s="44"/>
      <c r="BD126" s="44"/>
      <c r="BE126" s="44"/>
      <c r="BF126" s="44"/>
      <c r="BG126" s="44"/>
      <c r="BH126" s="44"/>
      <c r="BI126" s="44"/>
      <c r="BJ126" s="44"/>
      <c r="BK126" s="44"/>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112" t="s">
        <v>77</v>
      </c>
      <c r="CN126" s="112"/>
      <c r="CO126" s="112"/>
      <c r="CP126" s="112"/>
      <c r="CQ126" s="112"/>
      <c r="CR126" s="112"/>
      <c r="CS126" s="112"/>
      <c r="CT126" s="112"/>
      <c r="CU126" s="112"/>
    </row>
    <row r="127" customFormat="false" ht="24.75" hidden="false" customHeight="true" outlineLevel="0" collapsed="false">
      <c r="A127" s="113" t="s">
        <v>226</v>
      </c>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44" t="s">
        <v>227</v>
      </c>
      <c r="AW127" s="44"/>
      <c r="AX127" s="44"/>
      <c r="AY127" s="44"/>
      <c r="AZ127" s="44" t="s">
        <v>228</v>
      </c>
      <c r="BA127" s="44"/>
      <c r="BB127" s="44"/>
      <c r="BC127" s="44"/>
      <c r="BD127" s="44"/>
      <c r="BE127" s="44"/>
      <c r="BF127" s="44"/>
      <c r="BG127" s="44"/>
      <c r="BH127" s="44"/>
      <c r="BI127" s="44"/>
      <c r="BJ127" s="44"/>
      <c r="BK127" s="44"/>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112" t="s">
        <v>77</v>
      </c>
      <c r="CN127" s="112"/>
      <c r="CO127" s="112"/>
      <c r="CP127" s="112"/>
      <c r="CQ127" s="112"/>
      <c r="CR127" s="112"/>
      <c r="CS127" s="112"/>
      <c r="CT127" s="112"/>
      <c r="CU127" s="112"/>
    </row>
    <row r="128" customFormat="false" ht="13.2" hidden="false" customHeight="false" outlineLevel="0" collapsed="false">
      <c r="A128" s="72" t="s">
        <v>229</v>
      </c>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44" t="s">
        <v>230</v>
      </c>
      <c r="AW128" s="44"/>
      <c r="AX128" s="44"/>
      <c r="AY128" s="44"/>
      <c r="AZ128" s="44" t="s">
        <v>231</v>
      </c>
      <c r="BA128" s="44"/>
      <c r="BB128" s="44"/>
      <c r="BC128" s="44"/>
      <c r="BD128" s="44"/>
      <c r="BE128" s="44"/>
      <c r="BF128" s="44"/>
      <c r="BG128" s="44"/>
      <c r="BH128" s="44"/>
      <c r="BI128" s="44"/>
      <c r="BJ128" s="44"/>
      <c r="BK128" s="44"/>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112" t="s">
        <v>77</v>
      </c>
      <c r="CN128" s="112"/>
      <c r="CO128" s="112"/>
      <c r="CP128" s="112"/>
      <c r="CQ128" s="112"/>
      <c r="CR128" s="112"/>
      <c r="CS128" s="112"/>
      <c r="CT128" s="112"/>
      <c r="CU128" s="112"/>
    </row>
    <row r="129" customFormat="false" ht="13.5" hidden="false" customHeight="true" outlineLevel="0" collapsed="false">
      <c r="A129" s="58" t="s">
        <v>232</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43" t="s">
        <v>233</v>
      </c>
      <c r="AW129" s="43"/>
      <c r="AX129" s="43"/>
      <c r="AY129" s="43"/>
      <c r="AZ129" s="44" t="s">
        <v>234</v>
      </c>
      <c r="BA129" s="44"/>
      <c r="BB129" s="44"/>
      <c r="BC129" s="44"/>
      <c r="BD129" s="44"/>
      <c r="BE129" s="44"/>
      <c r="BF129" s="44"/>
      <c r="BG129" s="44"/>
      <c r="BH129" s="44"/>
      <c r="BI129" s="44"/>
      <c r="BJ129" s="44"/>
      <c r="BK129" s="44"/>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74" t="s">
        <v>77</v>
      </c>
      <c r="CN129" s="74"/>
      <c r="CO129" s="74"/>
      <c r="CP129" s="74"/>
      <c r="CQ129" s="74"/>
      <c r="CR129" s="74"/>
      <c r="CS129" s="74"/>
      <c r="CT129" s="74"/>
      <c r="CU129" s="74"/>
    </row>
    <row r="130" customFormat="false" ht="13.2" hidden="false" customHeight="false" outlineLevel="0" collapsed="false">
      <c r="A130" s="63" t="s">
        <v>235</v>
      </c>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43" t="s">
        <v>236</v>
      </c>
      <c r="AW130" s="43"/>
      <c r="AX130" s="43"/>
      <c r="AY130" s="43"/>
      <c r="AZ130" s="44" t="s">
        <v>237</v>
      </c>
      <c r="BA130" s="44"/>
      <c r="BB130" s="44"/>
      <c r="BC130" s="44"/>
      <c r="BD130" s="44"/>
      <c r="BE130" s="44"/>
      <c r="BF130" s="44"/>
      <c r="BG130" s="44"/>
      <c r="BH130" s="44"/>
      <c r="BI130" s="44"/>
      <c r="BJ130" s="44"/>
      <c r="BK130" s="44"/>
      <c r="BL130" s="85"/>
      <c r="BM130" s="85"/>
      <c r="BN130" s="85"/>
      <c r="BO130" s="85"/>
      <c r="BP130" s="85"/>
      <c r="BQ130" s="85"/>
      <c r="BR130" s="85"/>
      <c r="BS130" s="85"/>
      <c r="BT130" s="85"/>
      <c r="BU130" s="85"/>
      <c r="BV130" s="85"/>
      <c r="BW130" s="85"/>
      <c r="BX130" s="85"/>
      <c r="BY130" s="85"/>
      <c r="BZ130" s="85"/>
      <c r="CA130" s="85"/>
      <c r="CB130" s="85"/>
      <c r="CC130" s="85"/>
      <c r="CD130" s="85"/>
      <c r="CE130" s="85"/>
      <c r="CF130" s="85"/>
      <c r="CG130" s="85"/>
      <c r="CH130" s="85"/>
      <c r="CI130" s="85"/>
      <c r="CJ130" s="85"/>
      <c r="CK130" s="85"/>
      <c r="CL130" s="85"/>
      <c r="CM130" s="74" t="s">
        <v>77</v>
      </c>
      <c r="CN130" s="74"/>
      <c r="CO130" s="74"/>
      <c r="CP130" s="74"/>
      <c r="CQ130" s="74"/>
      <c r="CR130" s="74"/>
      <c r="CS130" s="74"/>
      <c r="CT130" s="74"/>
      <c r="CU130" s="74"/>
    </row>
    <row r="131" customFormat="false" ht="13.2" hidden="false" customHeight="false" outlineLevel="0" collapsed="false">
      <c r="A131" s="72" t="s">
        <v>238</v>
      </c>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43"/>
      <c r="AW131" s="43"/>
      <c r="AX131" s="43"/>
      <c r="AY131" s="43"/>
      <c r="AZ131" s="44"/>
      <c r="BA131" s="44"/>
      <c r="BB131" s="44"/>
      <c r="BC131" s="44"/>
      <c r="BD131" s="44"/>
      <c r="BE131" s="44"/>
      <c r="BF131" s="44"/>
      <c r="BG131" s="44"/>
      <c r="BH131" s="44"/>
      <c r="BI131" s="44"/>
      <c r="BJ131" s="44"/>
      <c r="BK131" s="44"/>
      <c r="BL131" s="85"/>
      <c r="BM131" s="85"/>
      <c r="BN131" s="85"/>
      <c r="BO131" s="85"/>
      <c r="BP131" s="85"/>
      <c r="BQ131" s="85"/>
      <c r="BR131" s="85"/>
      <c r="BS131" s="85"/>
      <c r="BT131" s="85"/>
      <c r="BU131" s="85"/>
      <c r="BV131" s="85"/>
      <c r="BW131" s="85"/>
      <c r="BX131" s="85"/>
      <c r="BY131" s="85"/>
      <c r="BZ131" s="85"/>
      <c r="CA131" s="85"/>
      <c r="CB131" s="85"/>
      <c r="CC131" s="85"/>
      <c r="CD131" s="85"/>
      <c r="CE131" s="85"/>
      <c r="CF131" s="85"/>
      <c r="CG131" s="85"/>
      <c r="CH131" s="85"/>
      <c r="CI131" s="85"/>
      <c r="CJ131" s="85"/>
      <c r="CK131" s="85"/>
      <c r="CL131" s="85"/>
      <c r="CM131" s="74"/>
      <c r="CN131" s="74"/>
      <c r="CO131" s="74"/>
      <c r="CP131" s="74"/>
      <c r="CQ131" s="74"/>
      <c r="CR131" s="74"/>
      <c r="CS131" s="74"/>
      <c r="CT131" s="74"/>
      <c r="CU131" s="74"/>
    </row>
    <row r="132" customFormat="false" ht="13.5" hidden="false" customHeight="true" outlineLevel="0" collapsed="false">
      <c r="A132" s="71" t="s">
        <v>239</v>
      </c>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52" t="s">
        <v>240</v>
      </c>
      <c r="AW132" s="52"/>
      <c r="AX132" s="52"/>
      <c r="AY132" s="52"/>
      <c r="AZ132" s="53" t="s">
        <v>77</v>
      </c>
      <c r="BA132" s="53"/>
      <c r="BB132" s="53"/>
      <c r="BC132" s="53"/>
      <c r="BD132" s="53"/>
      <c r="BE132" s="53"/>
      <c r="BF132" s="53" t="s">
        <v>77</v>
      </c>
      <c r="BG132" s="53"/>
      <c r="BH132" s="53"/>
      <c r="BI132" s="53"/>
      <c r="BJ132" s="53"/>
      <c r="BK132" s="53"/>
      <c r="BL132" s="81" t="n">
        <f aca="false">BL133</f>
        <v>0</v>
      </c>
      <c r="BM132" s="81"/>
      <c r="BN132" s="81"/>
      <c r="BO132" s="81"/>
      <c r="BP132" s="81"/>
      <c r="BQ132" s="81"/>
      <c r="BR132" s="81"/>
      <c r="BS132" s="81"/>
      <c r="BT132" s="81"/>
      <c r="BU132" s="81" t="n">
        <f aca="false">BU133</f>
        <v>0</v>
      </c>
      <c r="BV132" s="81"/>
      <c r="BW132" s="81"/>
      <c r="BX132" s="81"/>
      <c r="BY132" s="81"/>
      <c r="BZ132" s="81"/>
      <c r="CA132" s="81"/>
      <c r="CB132" s="81"/>
      <c r="CC132" s="81"/>
      <c r="CD132" s="81" t="n">
        <f aca="false">CD133</f>
        <v>0</v>
      </c>
      <c r="CE132" s="81"/>
      <c r="CF132" s="81"/>
      <c r="CG132" s="81"/>
      <c r="CH132" s="81"/>
      <c r="CI132" s="81"/>
      <c r="CJ132" s="81"/>
      <c r="CK132" s="81"/>
      <c r="CL132" s="81"/>
      <c r="CM132" s="82" t="s">
        <v>77</v>
      </c>
      <c r="CN132" s="82"/>
      <c r="CO132" s="82"/>
      <c r="CP132" s="82"/>
      <c r="CQ132" s="82"/>
      <c r="CR132" s="82"/>
      <c r="CS132" s="82"/>
      <c r="CT132" s="82"/>
      <c r="CU132" s="82"/>
    </row>
    <row r="133" customFormat="false" ht="13.2" hidden="false" customHeight="false" outlineLevel="0" collapsed="false">
      <c r="A133" s="63" t="s">
        <v>241</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43" t="s">
        <v>242</v>
      </c>
      <c r="AW133" s="43"/>
      <c r="AX133" s="43"/>
      <c r="AY133" s="43"/>
      <c r="AZ133" s="44" t="s">
        <v>243</v>
      </c>
      <c r="BA133" s="44"/>
      <c r="BB133" s="44"/>
      <c r="BC133" s="44"/>
      <c r="BD133" s="44"/>
      <c r="BE133" s="44"/>
      <c r="BF133" s="44"/>
      <c r="BG133" s="44"/>
      <c r="BH133" s="44"/>
      <c r="BI133" s="44"/>
      <c r="BJ133" s="44"/>
      <c r="BK133" s="44"/>
      <c r="BL133" s="85"/>
      <c r="BM133" s="85"/>
      <c r="BN133" s="85"/>
      <c r="BO133" s="85"/>
      <c r="BP133" s="85"/>
      <c r="BQ133" s="85"/>
      <c r="BR133" s="85"/>
      <c r="BS133" s="85"/>
      <c r="BT133" s="85"/>
      <c r="BU133" s="85"/>
      <c r="BV133" s="85"/>
      <c r="BW133" s="85"/>
      <c r="BX133" s="85"/>
      <c r="BY133" s="85"/>
      <c r="BZ133" s="85"/>
      <c r="CA133" s="85"/>
      <c r="CB133" s="85"/>
      <c r="CC133" s="85"/>
      <c r="CD133" s="85"/>
      <c r="CE133" s="85"/>
      <c r="CF133" s="85"/>
      <c r="CG133" s="85"/>
      <c r="CH133" s="85"/>
      <c r="CI133" s="85"/>
      <c r="CJ133" s="85"/>
      <c r="CK133" s="85"/>
      <c r="CL133" s="85"/>
      <c r="CM133" s="74" t="s">
        <v>77</v>
      </c>
      <c r="CN133" s="74"/>
      <c r="CO133" s="74"/>
      <c r="CP133" s="74"/>
      <c r="CQ133" s="74"/>
      <c r="CR133" s="74"/>
      <c r="CS133" s="74"/>
      <c r="CT133" s="74"/>
      <c r="CU133" s="74"/>
    </row>
    <row r="134" customFormat="false" ht="13.2" hidden="false" customHeight="false" outlineLevel="0" collapsed="false">
      <c r="A134" s="72" t="s">
        <v>244</v>
      </c>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43"/>
      <c r="AW134" s="43"/>
      <c r="AX134" s="43"/>
      <c r="AY134" s="43"/>
      <c r="AZ134" s="44"/>
      <c r="BA134" s="44"/>
      <c r="BB134" s="44"/>
      <c r="BC134" s="44"/>
      <c r="BD134" s="44"/>
      <c r="BE134" s="44"/>
      <c r="BF134" s="44"/>
      <c r="BG134" s="44"/>
      <c r="BH134" s="44"/>
      <c r="BI134" s="44"/>
      <c r="BJ134" s="44"/>
      <c r="BK134" s="44"/>
      <c r="BL134" s="85"/>
      <c r="BM134" s="85"/>
      <c r="BN134" s="85"/>
      <c r="BO134" s="85"/>
      <c r="BP134" s="85"/>
      <c r="BQ134" s="85"/>
      <c r="BR134" s="85"/>
      <c r="BS134" s="85"/>
      <c r="BT134" s="85"/>
      <c r="BU134" s="85"/>
      <c r="BV134" s="85"/>
      <c r="BW134" s="85"/>
      <c r="BX134" s="85"/>
      <c r="BY134" s="85"/>
      <c r="BZ134" s="85"/>
      <c r="CA134" s="85"/>
      <c r="CB134" s="85"/>
      <c r="CC134" s="85"/>
      <c r="CD134" s="85"/>
      <c r="CE134" s="85"/>
      <c r="CF134" s="85"/>
      <c r="CG134" s="85"/>
      <c r="CH134" s="85"/>
      <c r="CI134" s="85"/>
      <c r="CJ134" s="85"/>
      <c r="CK134" s="85"/>
      <c r="CL134" s="85"/>
      <c r="CM134" s="74"/>
      <c r="CN134" s="74"/>
      <c r="CO134" s="74"/>
      <c r="CP134" s="74"/>
      <c r="CQ134" s="74"/>
      <c r="CR134" s="74"/>
      <c r="CS134" s="74"/>
      <c r="CT134" s="74"/>
      <c r="CU134" s="74"/>
    </row>
    <row r="135" customFormat="false" ht="13.5" hidden="false" customHeight="true" outlineLevel="0" collapsed="false">
      <c r="A135" s="71" t="s">
        <v>245</v>
      </c>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52" t="s">
        <v>246</v>
      </c>
      <c r="AW135" s="52"/>
      <c r="AX135" s="52"/>
      <c r="AY135" s="52"/>
      <c r="AZ135" s="53" t="s">
        <v>77</v>
      </c>
      <c r="BA135" s="53"/>
      <c r="BB135" s="53"/>
      <c r="BC135" s="53"/>
      <c r="BD135" s="53"/>
      <c r="BE135" s="53"/>
      <c r="BF135" s="53" t="s">
        <v>77</v>
      </c>
      <c r="BG135" s="53"/>
      <c r="BH135" s="53"/>
      <c r="BI135" s="53"/>
      <c r="BJ135" s="53"/>
      <c r="BK135" s="53"/>
      <c r="BL135" s="81" t="n">
        <f aca="false">BL136+BL138+BL140+BL151</f>
        <v>12532046.86</v>
      </c>
      <c r="BM135" s="81"/>
      <c r="BN135" s="81"/>
      <c r="BO135" s="81"/>
      <c r="BP135" s="81"/>
      <c r="BQ135" s="81"/>
      <c r="BR135" s="81"/>
      <c r="BS135" s="81"/>
      <c r="BT135" s="81"/>
      <c r="BU135" s="81" t="n">
        <f aca="false">BU136+BU138+BU140+BU151</f>
        <v>0</v>
      </c>
      <c r="BV135" s="81"/>
      <c r="BW135" s="81"/>
      <c r="BX135" s="81"/>
      <c r="BY135" s="81"/>
      <c r="BZ135" s="81"/>
      <c r="CA135" s="81"/>
      <c r="CB135" s="81"/>
      <c r="CC135" s="81"/>
      <c r="CD135" s="81" t="n">
        <f aca="false">CD136+CD138+CD140+CD151</f>
        <v>0</v>
      </c>
      <c r="CE135" s="81"/>
      <c r="CF135" s="81"/>
      <c r="CG135" s="81"/>
      <c r="CH135" s="81"/>
      <c r="CI135" s="81"/>
      <c r="CJ135" s="81"/>
      <c r="CK135" s="81"/>
      <c r="CL135" s="81"/>
      <c r="CM135" s="81" t="n">
        <f aca="false">CM136+CM138+CM140+CM151</f>
        <v>0</v>
      </c>
      <c r="CN135" s="81"/>
      <c r="CO135" s="81"/>
      <c r="CP135" s="81"/>
      <c r="CQ135" s="81"/>
      <c r="CR135" s="81"/>
      <c r="CS135" s="81"/>
      <c r="CT135" s="81"/>
      <c r="CU135" s="81"/>
    </row>
    <row r="136" customFormat="false" ht="13.2" hidden="false" customHeight="false" outlineLevel="0" collapsed="false">
      <c r="A136" s="63" t="s">
        <v>82</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43" t="s">
        <v>247</v>
      </c>
      <c r="AW136" s="43"/>
      <c r="AX136" s="43"/>
      <c r="AY136" s="43"/>
      <c r="AZ136" s="44" t="s">
        <v>248</v>
      </c>
      <c r="BA136" s="44"/>
      <c r="BB136" s="44"/>
      <c r="BC136" s="44"/>
      <c r="BD136" s="44"/>
      <c r="BE136" s="44"/>
      <c r="BF136" s="44"/>
      <c r="BG136" s="44"/>
      <c r="BH136" s="44"/>
      <c r="BI136" s="44"/>
      <c r="BJ136" s="44"/>
      <c r="BK136" s="44"/>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114"/>
      <c r="CN136" s="114"/>
      <c r="CO136" s="114"/>
      <c r="CP136" s="114"/>
      <c r="CQ136" s="114"/>
      <c r="CR136" s="114"/>
      <c r="CS136" s="114"/>
      <c r="CT136" s="114"/>
      <c r="CU136" s="114"/>
    </row>
    <row r="137" customFormat="false" ht="25.5" hidden="false" customHeight="true" outlineLevel="0" collapsed="false">
      <c r="A137" s="115" t="s">
        <v>249</v>
      </c>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43"/>
      <c r="AW137" s="43"/>
      <c r="AX137" s="43"/>
      <c r="AY137" s="43"/>
      <c r="AZ137" s="44"/>
      <c r="BA137" s="44"/>
      <c r="BB137" s="44"/>
      <c r="BC137" s="44"/>
      <c r="BD137" s="44"/>
      <c r="BE137" s="44"/>
      <c r="BF137" s="44"/>
      <c r="BG137" s="44"/>
      <c r="BH137" s="44"/>
      <c r="BI137" s="44"/>
      <c r="BJ137" s="44"/>
      <c r="BK137" s="44"/>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114"/>
      <c r="CN137" s="114"/>
      <c r="CO137" s="114"/>
      <c r="CP137" s="114"/>
      <c r="CQ137" s="114"/>
      <c r="CR137" s="114"/>
      <c r="CS137" s="114"/>
      <c r="CT137" s="114"/>
      <c r="CU137" s="114"/>
    </row>
    <row r="138" customFormat="false" ht="13.2" hidden="false" customHeight="false" outlineLevel="0" collapsed="false">
      <c r="A138" s="63" t="s">
        <v>250</v>
      </c>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43" t="s">
        <v>251</v>
      </c>
      <c r="AW138" s="43"/>
      <c r="AX138" s="43"/>
      <c r="AY138" s="43"/>
      <c r="AZ138" s="44" t="s">
        <v>252</v>
      </c>
      <c r="BA138" s="44"/>
      <c r="BB138" s="44"/>
      <c r="BC138" s="44"/>
      <c r="BD138" s="44"/>
      <c r="BE138" s="44"/>
      <c r="BF138" s="44"/>
      <c r="BG138" s="44"/>
      <c r="BH138" s="44"/>
      <c r="BI138" s="44"/>
      <c r="BJ138" s="44"/>
      <c r="BK138" s="44"/>
      <c r="BL138" s="85"/>
      <c r="BM138" s="85"/>
      <c r="BN138" s="85"/>
      <c r="BO138" s="85"/>
      <c r="BP138" s="85"/>
      <c r="BQ138" s="85"/>
      <c r="BR138" s="85"/>
      <c r="BS138" s="85"/>
      <c r="BT138" s="85"/>
      <c r="BU138" s="85"/>
      <c r="BV138" s="85"/>
      <c r="BW138" s="85"/>
      <c r="BX138" s="85"/>
      <c r="BY138" s="85"/>
      <c r="BZ138" s="85"/>
      <c r="CA138" s="85"/>
      <c r="CB138" s="85"/>
      <c r="CC138" s="85"/>
      <c r="CD138" s="85"/>
      <c r="CE138" s="85"/>
      <c r="CF138" s="85"/>
      <c r="CG138" s="85"/>
      <c r="CH138" s="85"/>
      <c r="CI138" s="85"/>
      <c r="CJ138" s="85"/>
      <c r="CK138" s="85"/>
      <c r="CL138" s="85"/>
      <c r="CM138" s="114"/>
      <c r="CN138" s="114"/>
      <c r="CO138" s="114"/>
      <c r="CP138" s="114"/>
      <c r="CQ138" s="114"/>
      <c r="CR138" s="114"/>
      <c r="CS138" s="114"/>
      <c r="CT138" s="114"/>
      <c r="CU138" s="114"/>
    </row>
    <row r="139" customFormat="false" ht="13.2" hidden="false" customHeight="false" outlineLevel="0" collapsed="false">
      <c r="A139" s="72" t="s">
        <v>253</v>
      </c>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43"/>
      <c r="AW139" s="43"/>
      <c r="AX139" s="43"/>
      <c r="AY139" s="43"/>
      <c r="AZ139" s="44"/>
      <c r="BA139" s="44"/>
      <c r="BB139" s="44"/>
      <c r="BC139" s="44"/>
      <c r="BD139" s="44"/>
      <c r="BE139" s="44"/>
      <c r="BF139" s="44"/>
      <c r="BG139" s="44"/>
      <c r="BH139" s="44"/>
      <c r="BI139" s="44"/>
      <c r="BJ139" s="44"/>
      <c r="BK139" s="44"/>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114"/>
      <c r="CN139" s="114"/>
      <c r="CO139" s="114"/>
      <c r="CP139" s="114"/>
      <c r="CQ139" s="114"/>
      <c r="CR139" s="114"/>
      <c r="CS139" s="114"/>
      <c r="CT139" s="114"/>
      <c r="CU139" s="114"/>
    </row>
    <row r="140" customFormat="false" ht="13.5" hidden="false" customHeight="true" outlineLevel="0" collapsed="false">
      <c r="A140" s="58" t="s">
        <v>254</v>
      </c>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43" t="s">
        <v>255</v>
      </c>
      <c r="AW140" s="43"/>
      <c r="AX140" s="43"/>
      <c r="AY140" s="43"/>
      <c r="AZ140" s="44" t="s">
        <v>256</v>
      </c>
      <c r="BA140" s="44"/>
      <c r="BB140" s="44"/>
      <c r="BC140" s="44"/>
      <c r="BD140" s="44"/>
      <c r="BE140" s="44"/>
      <c r="BF140" s="44" t="s">
        <v>77</v>
      </c>
      <c r="BG140" s="44"/>
      <c r="BH140" s="44"/>
      <c r="BI140" s="44"/>
      <c r="BJ140" s="44"/>
      <c r="BK140" s="44"/>
      <c r="BL140" s="85" t="n">
        <f aca="false">BL141+BL143+BL144+BL145+BL146+BL147+BL148+BL149</f>
        <v>9271646.86</v>
      </c>
      <c r="BM140" s="85"/>
      <c r="BN140" s="85"/>
      <c r="BO140" s="85"/>
      <c r="BP140" s="85"/>
      <c r="BQ140" s="85"/>
      <c r="BR140" s="85"/>
      <c r="BS140" s="85"/>
      <c r="BT140" s="85"/>
      <c r="BU140" s="85" t="n">
        <f aca="false">BU141+BU143+BU144+BU145+BU146+BU147+BU148+BU149</f>
        <v>0</v>
      </c>
      <c r="BV140" s="85"/>
      <c r="BW140" s="85"/>
      <c r="BX140" s="85"/>
      <c r="BY140" s="85"/>
      <c r="BZ140" s="85"/>
      <c r="CA140" s="85"/>
      <c r="CB140" s="85"/>
      <c r="CC140" s="85"/>
      <c r="CD140" s="85" t="n">
        <f aca="false">CD141+CD143+CD144+CD145+CD146+CD147+CD148+CD149</f>
        <v>0</v>
      </c>
      <c r="CE140" s="85"/>
      <c r="CF140" s="85"/>
      <c r="CG140" s="85"/>
      <c r="CH140" s="85"/>
      <c r="CI140" s="85"/>
      <c r="CJ140" s="85"/>
      <c r="CK140" s="85"/>
      <c r="CL140" s="85"/>
      <c r="CM140" s="85" t="n">
        <f aca="false">CM141+CM143+CM144+CM145+CM146+CM147+CM148+CM149</f>
        <v>0</v>
      </c>
      <c r="CN140" s="85"/>
      <c r="CO140" s="85"/>
      <c r="CP140" s="85"/>
      <c r="CQ140" s="85"/>
      <c r="CR140" s="85"/>
      <c r="CS140" s="85"/>
      <c r="CT140" s="85"/>
      <c r="CU140" s="85"/>
    </row>
    <row r="141" customFormat="false" ht="13.2" hidden="false" customHeight="false" outlineLevel="0" collapsed="false">
      <c r="A141" s="88" t="s">
        <v>132</v>
      </c>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43" t="s">
        <v>257</v>
      </c>
      <c r="AW141" s="43"/>
      <c r="AX141" s="43"/>
      <c r="AY141" s="43"/>
      <c r="AZ141" s="44" t="s">
        <v>256</v>
      </c>
      <c r="BA141" s="44"/>
      <c r="BB141" s="44"/>
      <c r="BC141" s="44"/>
      <c r="BD141" s="44"/>
      <c r="BE141" s="44"/>
      <c r="BF141" s="44" t="s">
        <v>258</v>
      </c>
      <c r="BG141" s="44"/>
      <c r="BH141" s="44"/>
      <c r="BI141" s="44"/>
      <c r="BJ141" s="44"/>
      <c r="BK141" s="44"/>
      <c r="BL141" s="85" t="n">
        <f aca="false">'Закуп.товаров,услуг,работ (МБ)'!F29</f>
        <v>74012</v>
      </c>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114"/>
      <c r="CN141" s="114"/>
      <c r="CO141" s="114"/>
      <c r="CP141" s="114"/>
      <c r="CQ141" s="114"/>
      <c r="CR141" s="114"/>
      <c r="CS141" s="114"/>
      <c r="CT141" s="114"/>
      <c r="CU141" s="114"/>
    </row>
    <row r="142" customFormat="false" ht="13.2" hidden="false" customHeight="false" outlineLevel="0" collapsed="false">
      <c r="A142" s="89" t="s">
        <v>259</v>
      </c>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43"/>
      <c r="AW142" s="43"/>
      <c r="AX142" s="43"/>
      <c r="AY142" s="43"/>
      <c r="AZ142" s="44"/>
      <c r="BA142" s="44"/>
      <c r="BB142" s="44"/>
      <c r="BC142" s="44"/>
      <c r="BD142" s="44"/>
      <c r="BE142" s="44"/>
      <c r="BF142" s="44"/>
      <c r="BG142" s="44"/>
      <c r="BH142" s="44"/>
      <c r="BI142" s="44"/>
      <c r="BJ142" s="44"/>
      <c r="BK142" s="44"/>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114"/>
      <c r="CN142" s="114"/>
      <c r="CO142" s="114"/>
      <c r="CP142" s="114"/>
      <c r="CQ142" s="114"/>
      <c r="CR142" s="114"/>
      <c r="CS142" s="114"/>
      <c r="CT142" s="114"/>
      <c r="CU142" s="114"/>
    </row>
    <row r="143" customFormat="false" ht="13.5" hidden="false" customHeight="true" outlineLevel="0" collapsed="false">
      <c r="A143" s="58" t="s">
        <v>260</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43" t="s">
        <v>261</v>
      </c>
      <c r="AW143" s="43"/>
      <c r="AX143" s="43"/>
      <c r="AY143" s="43"/>
      <c r="AZ143" s="44" t="s">
        <v>256</v>
      </c>
      <c r="BA143" s="44"/>
      <c r="BB143" s="44"/>
      <c r="BC143" s="44"/>
      <c r="BD143" s="44"/>
      <c r="BE143" s="44"/>
      <c r="BF143" s="44" t="s">
        <v>262</v>
      </c>
      <c r="BG143" s="44"/>
      <c r="BH143" s="44"/>
      <c r="BI143" s="44"/>
      <c r="BJ143" s="44"/>
      <c r="BK143" s="44"/>
      <c r="BL143" s="45" t="n">
        <f aca="false">'Закуп.товаров,услуг,работ (МБ)'!E60</f>
        <v>352100</v>
      </c>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6"/>
      <c r="CN143" s="46"/>
      <c r="CO143" s="46"/>
      <c r="CP143" s="46"/>
      <c r="CQ143" s="46"/>
      <c r="CR143" s="46"/>
      <c r="CS143" s="46"/>
      <c r="CT143" s="46"/>
      <c r="CU143" s="46"/>
    </row>
    <row r="144" customFormat="false" ht="13.5" hidden="false" customHeight="true" outlineLevel="0" collapsed="false">
      <c r="A144" s="58" t="s">
        <v>263</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43" t="s">
        <v>264</v>
      </c>
      <c r="AW144" s="43"/>
      <c r="AX144" s="43"/>
      <c r="AY144" s="43"/>
      <c r="AZ144" s="44" t="s">
        <v>256</v>
      </c>
      <c r="BA144" s="44"/>
      <c r="BB144" s="44"/>
      <c r="BC144" s="44"/>
      <c r="BD144" s="44"/>
      <c r="BE144" s="44"/>
      <c r="BF144" s="44" t="s">
        <v>265</v>
      </c>
      <c r="BG144" s="44"/>
      <c r="BH144" s="44"/>
      <c r="BI144" s="44"/>
      <c r="BJ144" s="44"/>
      <c r="BK144" s="44"/>
      <c r="BL144" s="45" t="n">
        <f aca="false">'Закуп.товаров,услуг,работ (МБ)'!F97+'Закуп.товар.услуг,работ  (ВБ)'!F70+'Зак.товар,услуг,работ (КФО5)'!E23</f>
        <v>929475</v>
      </c>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6"/>
      <c r="CN144" s="46"/>
      <c r="CO144" s="46"/>
      <c r="CP144" s="46"/>
      <c r="CQ144" s="46"/>
      <c r="CR144" s="46"/>
      <c r="CS144" s="46"/>
      <c r="CT144" s="46"/>
      <c r="CU144" s="46"/>
    </row>
    <row r="145" customFormat="false" ht="13.5" hidden="false" customHeight="true" outlineLevel="0" collapsed="false">
      <c r="A145" s="58" t="s">
        <v>266</v>
      </c>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43" t="s">
        <v>267</v>
      </c>
      <c r="AW145" s="43"/>
      <c r="AX145" s="43"/>
      <c r="AY145" s="43"/>
      <c r="AZ145" s="44" t="s">
        <v>256</v>
      </c>
      <c r="BA145" s="44"/>
      <c r="BB145" s="44"/>
      <c r="BC145" s="44"/>
      <c r="BD145" s="44"/>
      <c r="BE145" s="44"/>
      <c r="BF145" s="44" t="s">
        <v>268</v>
      </c>
      <c r="BG145" s="44"/>
      <c r="BH145" s="44"/>
      <c r="BI145" s="44"/>
      <c r="BJ145" s="44"/>
      <c r="BK145" s="44"/>
      <c r="BL145" s="45" t="n">
        <f aca="false">'Закуп.товаров,услуг,работ (МБ)'!E111+'Закуп.товар.услуг,работ  (ВБ)'!E96</f>
        <v>892483</v>
      </c>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6"/>
      <c r="CN145" s="46"/>
      <c r="CO145" s="46"/>
      <c r="CP145" s="46"/>
      <c r="CQ145" s="46"/>
      <c r="CR145" s="46"/>
      <c r="CS145" s="46"/>
      <c r="CT145" s="46"/>
      <c r="CU145" s="46"/>
    </row>
    <row r="146" customFormat="false" ht="13.5" hidden="false" customHeight="true" outlineLevel="0" collapsed="false">
      <c r="A146" s="58" t="s">
        <v>269</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43" t="s">
        <v>270</v>
      </c>
      <c r="AW146" s="43"/>
      <c r="AX146" s="43"/>
      <c r="AY146" s="43"/>
      <c r="AZ146" s="44" t="s">
        <v>256</v>
      </c>
      <c r="BA146" s="44"/>
      <c r="BB146" s="44"/>
      <c r="BC146" s="44"/>
      <c r="BD146" s="44"/>
      <c r="BE146" s="44"/>
      <c r="BF146" s="44" t="s">
        <v>271</v>
      </c>
      <c r="BG146" s="44"/>
      <c r="BH146" s="44"/>
      <c r="BI146" s="44"/>
      <c r="BJ146" s="44"/>
      <c r="BK146" s="44"/>
      <c r="BL146" s="45" t="n">
        <f aca="false">'Закуп.товаров,услуг,работ (МБ)'!E136+'Закуп.товаров,услуг,работ (ОБ)'!E48+'Закуп.товар.услуг,работ  (ВБ)'!E122+'Зак.товар,услуг,работ (КФО5)'!E45</f>
        <v>135700</v>
      </c>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6"/>
      <c r="CN146" s="46"/>
      <c r="CO146" s="46"/>
      <c r="CP146" s="46"/>
      <c r="CQ146" s="46"/>
      <c r="CR146" s="46"/>
      <c r="CS146" s="46"/>
      <c r="CT146" s="46"/>
      <c r="CU146" s="46"/>
    </row>
    <row r="147" customFormat="false" ht="13.5" hidden="false" customHeight="true" outlineLevel="0" collapsed="false">
      <c r="A147" s="58" t="s">
        <v>272</v>
      </c>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43" t="s">
        <v>273</v>
      </c>
      <c r="AW147" s="43"/>
      <c r="AX147" s="43"/>
      <c r="AY147" s="43"/>
      <c r="AZ147" s="44" t="s">
        <v>256</v>
      </c>
      <c r="BA147" s="44"/>
      <c r="BB147" s="44"/>
      <c r="BC147" s="44"/>
      <c r="BD147" s="44"/>
      <c r="BE147" s="44"/>
      <c r="BF147" s="44" t="s">
        <v>190</v>
      </c>
      <c r="BG147" s="44"/>
      <c r="BH147" s="44"/>
      <c r="BI147" s="44"/>
      <c r="BJ147" s="44"/>
      <c r="BK147" s="44"/>
      <c r="BL147" s="45" t="n">
        <f aca="false">'Закуп.товаров,услуг,работ (МБ)'!E168+'Закуп.товаров,услуг,работ (ОБ)'!E61+'Закуп.товар.услуг,работ  (ВБ)'!E150</f>
        <v>6887876.86</v>
      </c>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6"/>
      <c r="CN147" s="46"/>
      <c r="CO147" s="46"/>
      <c r="CP147" s="46"/>
      <c r="CQ147" s="46"/>
      <c r="CR147" s="46"/>
      <c r="CS147" s="46"/>
      <c r="CT147" s="46"/>
      <c r="CU147" s="46"/>
    </row>
    <row r="148" customFormat="false" ht="13.5" hidden="false" customHeight="tru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43" t="s">
        <v>274</v>
      </c>
      <c r="AW148" s="43"/>
      <c r="AX148" s="43"/>
      <c r="AY148" s="43"/>
      <c r="AZ148" s="44" t="s">
        <v>256</v>
      </c>
      <c r="BA148" s="44"/>
      <c r="BB148" s="44"/>
      <c r="BC148" s="44"/>
      <c r="BD148" s="44"/>
      <c r="BE148" s="44"/>
      <c r="BF148" s="44"/>
      <c r="BG148" s="44"/>
      <c r="BH148" s="44"/>
      <c r="BI148" s="44"/>
      <c r="BJ148" s="44"/>
      <c r="BK148" s="44"/>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6"/>
      <c r="CN148" s="46"/>
      <c r="CO148" s="46"/>
      <c r="CP148" s="46"/>
      <c r="CQ148" s="46"/>
      <c r="CR148" s="46"/>
      <c r="CS148" s="46"/>
      <c r="CT148" s="46"/>
      <c r="CU148" s="46"/>
    </row>
    <row r="149" customFormat="false" ht="13.5" hidden="false" customHeight="tru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43" t="s">
        <v>275</v>
      </c>
      <c r="AW149" s="43"/>
      <c r="AX149" s="43"/>
      <c r="AY149" s="43"/>
      <c r="AZ149" s="44" t="s">
        <v>256</v>
      </c>
      <c r="BA149" s="44"/>
      <c r="BB149" s="44"/>
      <c r="BC149" s="44"/>
      <c r="BD149" s="44"/>
      <c r="BE149" s="44"/>
      <c r="BF149" s="44"/>
      <c r="BG149" s="44"/>
      <c r="BH149" s="44"/>
      <c r="BI149" s="44"/>
      <c r="BJ149" s="44"/>
      <c r="BK149" s="44"/>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6"/>
      <c r="CN149" s="46"/>
      <c r="CO149" s="46"/>
      <c r="CP149" s="46"/>
      <c r="CQ149" s="46"/>
      <c r="CR149" s="46"/>
      <c r="CS149" s="46"/>
      <c r="CT149" s="46"/>
      <c r="CU149" s="46"/>
    </row>
    <row r="150" customFormat="false" ht="25.2" hidden="false" customHeight="true" outlineLevel="0" collapsed="false">
      <c r="A150" s="116" t="s">
        <v>276</v>
      </c>
      <c r="B150" s="116"/>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43" t="s">
        <v>277</v>
      </c>
      <c r="AW150" s="43"/>
      <c r="AX150" s="43"/>
      <c r="AY150" s="43"/>
      <c r="AZ150" s="44" t="s">
        <v>278</v>
      </c>
      <c r="BA150" s="44"/>
      <c r="BB150" s="44"/>
      <c r="BC150" s="44"/>
      <c r="BD150" s="44"/>
      <c r="BE150" s="44"/>
      <c r="BF150" s="117"/>
      <c r="BG150" s="117"/>
      <c r="BH150" s="117"/>
      <c r="BI150" s="117"/>
      <c r="BJ150" s="117"/>
      <c r="BK150" s="117"/>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6"/>
      <c r="CN150" s="46"/>
      <c r="CO150" s="46"/>
      <c r="CP150" s="46"/>
      <c r="CQ150" s="46"/>
      <c r="CR150" s="46"/>
      <c r="CS150" s="46"/>
      <c r="CT150" s="46"/>
      <c r="CU150" s="46"/>
    </row>
    <row r="151" customFormat="false" ht="13.5" hidden="false" customHeight="true" outlineLevel="0" collapsed="false">
      <c r="A151" s="118" t="s">
        <v>279</v>
      </c>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43" t="s">
        <v>280</v>
      </c>
      <c r="AW151" s="43"/>
      <c r="AX151" s="43"/>
      <c r="AY151" s="43"/>
      <c r="AZ151" s="44" t="s">
        <v>281</v>
      </c>
      <c r="BA151" s="44"/>
      <c r="BB151" s="44"/>
      <c r="BC151" s="44"/>
      <c r="BD151" s="44"/>
      <c r="BE151" s="44"/>
      <c r="BF151" s="44" t="s">
        <v>262</v>
      </c>
      <c r="BG151" s="44"/>
      <c r="BH151" s="44"/>
      <c r="BI151" s="44"/>
      <c r="BJ151" s="44"/>
      <c r="BK151" s="44"/>
      <c r="BL151" s="45" t="n">
        <f aca="false">'247'!E56</f>
        <v>3260400</v>
      </c>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6"/>
      <c r="CN151" s="46"/>
      <c r="CO151" s="46"/>
      <c r="CP151" s="46"/>
      <c r="CQ151" s="46"/>
      <c r="CR151" s="46"/>
      <c r="CS151" s="46"/>
      <c r="CT151" s="46"/>
      <c r="CU151" s="46"/>
    </row>
    <row r="152" customFormat="false" ht="13.2" hidden="false" customHeight="false" outlineLevel="0" collapsed="false">
      <c r="A152" s="119" t="s">
        <v>282</v>
      </c>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52" t="s">
        <v>283</v>
      </c>
      <c r="AW152" s="52"/>
      <c r="AX152" s="52"/>
      <c r="AY152" s="52"/>
      <c r="AZ152" s="53" t="s">
        <v>284</v>
      </c>
      <c r="BA152" s="53"/>
      <c r="BB152" s="53"/>
      <c r="BC152" s="53"/>
      <c r="BD152" s="53"/>
      <c r="BE152" s="53"/>
      <c r="BF152" s="53" t="s">
        <v>77</v>
      </c>
      <c r="BG152" s="53"/>
      <c r="BH152" s="53"/>
      <c r="BI152" s="53"/>
      <c r="BJ152" s="53"/>
      <c r="BK152" s="53"/>
      <c r="BL152" s="81" t="n">
        <f aca="false">BL154+BL157</f>
        <v>0</v>
      </c>
      <c r="BM152" s="81"/>
      <c r="BN152" s="81"/>
      <c r="BO152" s="81"/>
      <c r="BP152" s="81"/>
      <c r="BQ152" s="81"/>
      <c r="BR152" s="81"/>
      <c r="BS152" s="81"/>
      <c r="BT152" s="81"/>
      <c r="BU152" s="81" t="n">
        <f aca="false">BU154+BU157</f>
        <v>0</v>
      </c>
      <c r="BV152" s="81"/>
      <c r="BW152" s="81"/>
      <c r="BX152" s="81"/>
      <c r="BY152" s="81"/>
      <c r="BZ152" s="81"/>
      <c r="CA152" s="81"/>
      <c r="CB152" s="81"/>
      <c r="CC152" s="81"/>
      <c r="CD152" s="81" t="n">
        <f aca="false">CD154+CD157</f>
        <v>0</v>
      </c>
      <c r="CE152" s="81"/>
      <c r="CF152" s="81"/>
      <c r="CG152" s="81"/>
      <c r="CH152" s="81"/>
      <c r="CI152" s="81"/>
      <c r="CJ152" s="81"/>
      <c r="CK152" s="81"/>
      <c r="CL152" s="81"/>
      <c r="CM152" s="81" t="n">
        <f aca="false">CM154+CM157</f>
        <v>0</v>
      </c>
      <c r="CN152" s="81"/>
      <c r="CO152" s="81"/>
      <c r="CP152" s="81"/>
      <c r="CQ152" s="81"/>
      <c r="CR152" s="81"/>
      <c r="CS152" s="81"/>
      <c r="CT152" s="81"/>
      <c r="CU152" s="81"/>
    </row>
    <row r="153" customFormat="false" ht="13.2" hidden="false" customHeight="false" outlineLevel="0" collapsed="false">
      <c r="A153" s="120" t="s">
        <v>285</v>
      </c>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52"/>
      <c r="AW153" s="52"/>
      <c r="AX153" s="52"/>
      <c r="AY153" s="52"/>
      <c r="AZ153" s="53"/>
      <c r="BA153" s="53"/>
      <c r="BB153" s="53"/>
      <c r="BC153" s="53"/>
      <c r="BD153" s="53"/>
      <c r="BE153" s="53"/>
      <c r="BF153" s="53"/>
      <c r="BG153" s="53"/>
      <c r="BH153" s="53"/>
      <c r="BI153" s="53"/>
      <c r="BJ153" s="53"/>
      <c r="BK153" s="53"/>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row>
    <row r="154" customFormat="false" ht="13.2" hidden="false" customHeight="false" outlineLevel="0" collapsed="false">
      <c r="A154" s="88" t="s">
        <v>82</v>
      </c>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43" t="s">
        <v>286</v>
      </c>
      <c r="AW154" s="43"/>
      <c r="AX154" s="43"/>
      <c r="AY154" s="43"/>
      <c r="AZ154" s="44" t="s">
        <v>287</v>
      </c>
      <c r="BA154" s="44"/>
      <c r="BB154" s="44"/>
      <c r="BC154" s="44"/>
      <c r="BD154" s="44"/>
      <c r="BE154" s="44"/>
      <c r="BF154" s="44"/>
      <c r="BG154" s="44"/>
      <c r="BH154" s="44"/>
      <c r="BI154" s="44"/>
      <c r="BJ154" s="44"/>
      <c r="BK154" s="44"/>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114"/>
      <c r="CN154" s="114"/>
      <c r="CO154" s="114"/>
      <c r="CP154" s="114"/>
      <c r="CQ154" s="114"/>
      <c r="CR154" s="114"/>
      <c r="CS154" s="114"/>
      <c r="CT154" s="114"/>
      <c r="CU154" s="114"/>
    </row>
    <row r="155" customFormat="false" ht="13.2" hidden="false" customHeight="false" outlineLevel="0" collapsed="false">
      <c r="A155" s="100" t="s">
        <v>288</v>
      </c>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c r="AU155" s="100"/>
      <c r="AV155" s="43"/>
      <c r="AW155" s="43"/>
      <c r="AX155" s="43"/>
      <c r="AY155" s="43"/>
      <c r="AZ155" s="44"/>
      <c r="BA155" s="44"/>
      <c r="BB155" s="44"/>
      <c r="BC155" s="44"/>
      <c r="BD155" s="44"/>
      <c r="BE155" s="44"/>
      <c r="BF155" s="44"/>
      <c r="BG155" s="44"/>
      <c r="BH155" s="44"/>
      <c r="BI155" s="44"/>
      <c r="BJ155" s="44"/>
      <c r="BK155" s="44"/>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114"/>
      <c r="CN155" s="114"/>
      <c r="CO155" s="114"/>
      <c r="CP155" s="114"/>
      <c r="CQ155" s="114"/>
      <c r="CR155" s="114"/>
      <c r="CS155" s="114"/>
      <c r="CT155" s="114"/>
      <c r="CU155" s="114"/>
    </row>
    <row r="156" customFormat="false" ht="13.2" hidden="false" customHeight="false" outlineLevel="0" collapsed="false">
      <c r="A156" s="121" t="s">
        <v>289</v>
      </c>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43"/>
      <c r="AW156" s="43"/>
      <c r="AX156" s="43"/>
      <c r="AY156" s="43"/>
      <c r="AZ156" s="44"/>
      <c r="BA156" s="44"/>
      <c r="BB156" s="44"/>
      <c r="BC156" s="44"/>
      <c r="BD156" s="44"/>
      <c r="BE156" s="44"/>
      <c r="BF156" s="44"/>
      <c r="BG156" s="44"/>
      <c r="BH156" s="44"/>
      <c r="BI156" s="44"/>
      <c r="BJ156" s="44"/>
      <c r="BK156" s="44"/>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114"/>
      <c r="CN156" s="114"/>
      <c r="CO156" s="114"/>
      <c r="CP156" s="114"/>
      <c r="CQ156" s="114"/>
      <c r="CR156" s="114"/>
      <c r="CS156" s="114"/>
      <c r="CT156" s="114"/>
      <c r="CU156" s="114"/>
    </row>
    <row r="157" customFormat="false" ht="13.2" hidden="false" customHeight="false" outlineLevel="0" collapsed="false">
      <c r="A157" s="88" t="s">
        <v>290</v>
      </c>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43" t="s">
        <v>291</v>
      </c>
      <c r="AW157" s="43"/>
      <c r="AX157" s="43"/>
      <c r="AY157" s="43"/>
      <c r="AZ157" s="44" t="s">
        <v>292</v>
      </c>
      <c r="BA157" s="44"/>
      <c r="BB157" s="44"/>
      <c r="BC157" s="44"/>
      <c r="BD157" s="44"/>
      <c r="BE157" s="44"/>
      <c r="BF157" s="44"/>
      <c r="BG157" s="44"/>
      <c r="BH157" s="44"/>
      <c r="BI157" s="44"/>
      <c r="BJ157" s="44"/>
      <c r="BK157" s="44"/>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114"/>
      <c r="CN157" s="114"/>
      <c r="CO157" s="114"/>
      <c r="CP157" s="114"/>
      <c r="CQ157" s="114"/>
      <c r="CR157" s="114"/>
      <c r="CS157" s="114"/>
      <c r="CT157" s="114"/>
      <c r="CU157" s="114"/>
    </row>
    <row r="158" customFormat="false" ht="13.2" hidden="false" customHeight="false" outlineLevel="0" collapsed="false">
      <c r="A158" s="121" t="s">
        <v>289</v>
      </c>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43"/>
      <c r="AW158" s="43"/>
      <c r="AX158" s="43"/>
      <c r="AY158" s="43"/>
      <c r="AZ158" s="44"/>
      <c r="BA158" s="44"/>
      <c r="BB158" s="44"/>
      <c r="BC158" s="44"/>
      <c r="BD158" s="44"/>
      <c r="BE158" s="44"/>
      <c r="BF158" s="44"/>
      <c r="BG158" s="44"/>
      <c r="BH158" s="44"/>
      <c r="BI158" s="44"/>
      <c r="BJ158" s="44"/>
      <c r="BK158" s="44"/>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114"/>
      <c r="CN158" s="114"/>
      <c r="CO158" s="114"/>
      <c r="CP158" s="114"/>
      <c r="CQ158" s="114"/>
      <c r="CR158" s="114"/>
      <c r="CS158" s="114"/>
      <c r="CT158" s="114"/>
      <c r="CU158" s="114"/>
    </row>
    <row r="159" customFormat="false" ht="13.5" hidden="false" customHeight="true" outlineLevel="0" collapsed="false">
      <c r="A159" s="122" t="s">
        <v>293</v>
      </c>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48" t="s">
        <v>294</v>
      </c>
      <c r="AW159" s="48"/>
      <c r="AX159" s="48"/>
      <c r="AY159" s="48"/>
      <c r="AZ159" s="49" t="s">
        <v>295</v>
      </c>
      <c r="BA159" s="49"/>
      <c r="BB159" s="49"/>
      <c r="BC159" s="49"/>
      <c r="BD159" s="49"/>
      <c r="BE159" s="49"/>
      <c r="BF159" s="49" t="s">
        <v>77</v>
      </c>
      <c r="BG159" s="49"/>
      <c r="BH159" s="49"/>
      <c r="BI159" s="49"/>
      <c r="BJ159" s="49"/>
      <c r="BK159" s="49"/>
      <c r="BL159" s="123" t="n">
        <f aca="false">BL160+BL162+BL163</f>
        <v>0</v>
      </c>
      <c r="BM159" s="123"/>
      <c r="BN159" s="123"/>
      <c r="BO159" s="123"/>
      <c r="BP159" s="123"/>
      <c r="BQ159" s="123"/>
      <c r="BR159" s="123"/>
      <c r="BS159" s="123"/>
      <c r="BT159" s="123"/>
      <c r="BU159" s="123" t="n">
        <f aca="false">BU160+BU162+BU163</f>
        <v>0</v>
      </c>
      <c r="BV159" s="123"/>
      <c r="BW159" s="123"/>
      <c r="BX159" s="123"/>
      <c r="BY159" s="123"/>
      <c r="BZ159" s="123"/>
      <c r="CA159" s="123"/>
      <c r="CB159" s="123"/>
      <c r="CC159" s="123"/>
      <c r="CD159" s="123" t="n">
        <f aca="false">CD160+CD162+CD163</f>
        <v>0</v>
      </c>
      <c r="CE159" s="123"/>
      <c r="CF159" s="123"/>
      <c r="CG159" s="123"/>
      <c r="CH159" s="123"/>
      <c r="CI159" s="123"/>
      <c r="CJ159" s="123"/>
      <c r="CK159" s="123"/>
      <c r="CL159" s="123"/>
      <c r="CM159" s="124" t="s">
        <v>77</v>
      </c>
      <c r="CN159" s="124"/>
      <c r="CO159" s="124"/>
      <c r="CP159" s="124"/>
      <c r="CQ159" s="124"/>
      <c r="CR159" s="124"/>
      <c r="CS159" s="124"/>
      <c r="CT159" s="124"/>
      <c r="CU159" s="124"/>
    </row>
    <row r="160" customFormat="false" ht="13.2" hidden="false" customHeight="false" outlineLevel="0" collapsed="false">
      <c r="A160" s="63" t="s">
        <v>82</v>
      </c>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43" t="s">
        <v>296</v>
      </c>
      <c r="AW160" s="43"/>
      <c r="AX160" s="43"/>
      <c r="AY160" s="43"/>
      <c r="AZ160" s="44"/>
      <c r="BA160" s="44"/>
      <c r="BB160" s="44"/>
      <c r="BC160" s="44"/>
      <c r="BD160" s="44"/>
      <c r="BE160" s="44"/>
      <c r="BF160" s="44"/>
      <c r="BG160" s="44"/>
      <c r="BH160" s="44"/>
      <c r="BI160" s="44"/>
      <c r="BJ160" s="44"/>
      <c r="BK160" s="44"/>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74" t="s">
        <v>77</v>
      </c>
      <c r="CN160" s="74"/>
      <c r="CO160" s="74"/>
      <c r="CP160" s="74"/>
      <c r="CQ160" s="74"/>
      <c r="CR160" s="74"/>
      <c r="CS160" s="74"/>
      <c r="CT160" s="74"/>
      <c r="CU160" s="74"/>
    </row>
    <row r="161" customFormat="false" ht="13.2" hidden="false" customHeight="true" outlineLevel="0" collapsed="false">
      <c r="A161" s="72" t="s">
        <v>297</v>
      </c>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43"/>
      <c r="AW161" s="43"/>
      <c r="AX161" s="43"/>
      <c r="AY161" s="43"/>
      <c r="AZ161" s="44"/>
      <c r="BA161" s="44"/>
      <c r="BB161" s="44"/>
      <c r="BC161" s="44"/>
      <c r="BD161" s="44"/>
      <c r="BE161" s="44"/>
      <c r="BF161" s="44"/>
      <c r="BG161" s="44"/>
      <c r="BH161" s="44"/>
      <c r="BI161" s="44"/>
      <c r="BJ161" s="44"/>
      <c r="BK161" s="44"/>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74"/>
      <c r="CN161" s="74"/>
      <c r="CO161" s="74"/>
      <c r="CP161" s="74"/>
      <c r="CQ161" s="74"/>
      <c r="CR161" s="74"/>
      <c r="CS161" s="74"/>
      <c r="CT161" s="74"/>
      <c r="CU161" s="74"/>
    </row>
    <row r="162" customFormat="false" ht="13.5" hidden="false" customHeight="true" outlineLevel="0" collapsed="false">
      <c r="A162" s="58" t="s">
        <v>298</v>
      </c>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43" t="s">
        <v>299</v>
      </c>
      <c r="AW162" s="43"/>
      <c r="AX162" s="43"/>
      <c r="AY162" s="43"/>
      <c r="AZ162" s="44"/>
      <c r="BA162" s="44"/>
      <c r="BB162" s="44"/>
      <c r="BC162" s="44"/>
      <c r="BD162" s="44"/>
      <c r="BE162" s="44"/>
      <c r="BF162" s="44"/>
      <c r="BG162" s="44"/>
      <c r="BH162" s="44"/>
      <c r="BI162" s="44"/>
      <c r="BJ162" s="44"/>
      <c r="BK162" s="44"/>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74" t="s">
        <v>77</v>
      </c>
      <c r="CN162" s="74"/>
      <c r="CO162" s="74"/>
      <c r="CP162" s="74"/>
      <c r="CQ162" s="74"/>
      <c r="CR162" s="74"/>
      <c r="CS162" s="74"/>
      <c r="CT162" s="74"/>
      <c r="CU162" s="74"/>
    </row>
    <row r="163" customFormat="false" ht="13.5" hidden="false" customHeight="true" outlineLevel="0" collapsed="false">
      <c r="A163" s="58" t="s">
        <v>300</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43" t="s">
        <v>301</v>
      </c>
      <c r="AW163" s="43"/>
      <c r="AX163" s="43"/>
      <c r="AY163" s="43"/>
      <c r="AZ163" s="44"/>
      <c r="BA163" s="44"/>
      <c r="BB163" s="44"/>
      <c r="BC163" s="44"/>
      <c r="BD163" s="44"/>
      <c r="BE163" s="44"/>
      <c r="BF163" s="44"/>
      <c r="BG163" s="44"/>
      <c r="BH163" s="44"/>
      <c r="BI163" s="44"/>
      <c r="BJ163" s="44"/>
      <c r="BK163" s="44"/>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74" t="s">
        <v>77</v>
      </c>
      <c r="CN163" s="74"/>
      <c r="CO163" s="74"/>
      <c r="CP163" s="74"/>
      <c r="CQ163" s="74"/>
      <c r="CR163" s="74"/>
      <c r="CS163" s="74"/>
      <c r="CT163" s="74"/>
      <c r="CU163" s="74"/>
    </row>
    <row r="164" customFormat="false" ht="13.5" hidden="false" customHeight="true" outlineLevel="0" collapsed="false">
      <c r="A164" s="47" t="s">
        <v>302</v>
      </c>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8" t="s">
        <v>303</v>
      </c>
      <c r="AW164" s="48"/>
      <c r="AX164" s="48"/>
      <c r="AY164" s="48"/>
      <c r="AZ164" s="49" t="s">
        <v>77</v>
      </c>
      <c r="BA164" s="49"/>
      <c r="BB164" s="49"/>
      <c r="BC164" s="49"/>
      <c r="BD164" s="49"/>
      <c r="BE164" s="49"/>
      <c r="BF164" s="77" t="s">
        <v>77</v>
      </c>
      <c r="BG164" s="77"/>
      <c r="BH164" s="77"/>
      <c r="BI164" s="77"/>
      <c r="BJ164" s="77"/>
      <c r="BK164" s="77"/>
      <c r="BL164" s="123" t="n">
        <f aca="false">BL165+BL167</f>
        <v>0</v>
      </c>
      <c r="BM164" s="123"/>
      <c r="BN164" s="123"/>
      <c r="BO164" s="123"/>
      <c r="BP164" s="123"/>
      <c r="BQ164" s="123"/>
      <c r="BR164" s="123"/>
      <c r="BS164" s="123"/>
      <c r="BT164" s="123"/>
      <c r="BU164" s="123" t="n">
        <f aca="false">BU165+BU167</f>
        <v>0</v>
      </c>
      <c r="BV164" s="123"/>
      <c r="BW164" s="123"/>
      <c r="BX164" s="123"/>
      <c r="BY164" s="123"/>
      <c r="BZ164" s="123"/>
      <c r="CA164" s="123"/>
      <c r="CB164" s="123"/>
      <c r="CC164" s="123"/>
      <c r="CD164" s="123" t="n">
        <f aca="false">CD165+CD167</f>
        <v>0</v>
      </c>
      <c r="CE164" s="123"/>
      <c r="CF164" s="123"/>
      <c r="CG164" s="123"/>
      <c r="CH164" s="123"/>
      <c r="CI164" s="123"/>
      <c r="CJ164" s="123"/>
      <c r="CK164" s="123"/>
      <c r="CL164" s="123"/>
      <c r="CM164" s="125" t="s">
        <v>77</v>
      </c>
      <c r="CN164" s="125"/>
      <c r="CO164" s="125"/>
      <c r="CP164" s="125"/>
      <c r="CQ164" s="125"/>
      <c r="CR164" s="125"/>
      <c r="CS164" s="125"/>
      <c r="CT164" s="125"/>
      <c r="CU164" s="125"/>
    </row>
    <row r="165" customFormat="false" ht="13.2" hidden="false" customHeight="false" outlineLevel="0" collapsed="false">
      <c r="A165" s="63" t="s">
        <v>132</v>
      </c>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43" t="s">
        <v>304</v>
      </c>
      <c r="AW165" s="43"/>
      <c r="AX165" s="43"/>
      <c r="AY165" s="43"/>
      <c r="AZ165" s="44" t="s">
        <v>305</v>
      </c>
      <c r="BA165" s="44"/>
      <c r="BB165" s="44"/>
      <c r="BC165" s="44"/>
      <c r="BD165" s="44"/>
      <c r="BE165" s="44"/>
      <c r="BF165" s="44"/>
      <c r="BG165" s="44"/>
      <c r="BH165" s="44"/>
      <c r="BI165" s="44"/>
      <c r="BJ165" s="44"/>
      <c r="BK165" s="44"/>
      <c r="BL165" s="85"/>
      <c r="BM165" s="85"/>
      <c r="BN165" s="85"/>
      <c r="BO165" s="85"/>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74" t="s">
        <v>77</v>
      </c>
      <c r="CN165" s="74"/>
      <c r="CO165" s="74"/>
      <c r="CP165" s="74"/>
      <c r="CQ165" s="74"/>
      <c r="CR165" s="74"/>
      <c r="CS165" s="74"/>
      <c r="CT165" s="74"/>
      <c r="CU165" s="74"/>
    </row>
    <row r="166" customFormat="false" ht="12.6" hidden="false" customHeight="true" outlineLevel="0" collapsed="false">
      <c r="A166" s="72" t="s">
        <v>306</v>
      </c>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43"/>
      <c r="AW166" s="43"/>
      <c r="AX166" s="43"/>
      <c r="AY166" s="43"/>
      <c r="AZ166" s="44"/>
      <c r="BA166" s="44"/>
      <c r="BB166" s="44"/>
      <c r="BC166" s="44"/>
      <c r="BD166" s="44"/>
      <c r="BE166" s="44"/>
      <c r="BF166" s="44"/>
      <c r="BG166" s="44"/>
      <c r="BH166" s="44"/>
      <c r="BI166" s="44"/>
      <c r="BJ166" s="44"/>
      <c r="BK166" s="44"/>
      <c r="BL166" s="85"/>
      <c r="BM166" s="85"/>
      <c r="BN166" s="85"/>
      <c r="BO166" s="85"/>
      <c r="BP166" s="85"/>
      <c r="BQ166" s="85"/>
      <c r="BR166" s="85"/>
      <c r="BS166" s="85"/>
      <c r="BT166" s="85"/>
      <c r="BU166" s="85"/>
      <c r="BV166" s="85"/>
      <c r="BW166" s="85"/>
      <c r="BX166" s="85"/>
      <c r="BY166" s="85"/>
      <c r="BZ166" s="85"/>
      <c r="CA166" s="85"/>
      <c r="CB166" s="85"/>
      <c r="CC166" s="85"/>
      <c r="CD166" s="85"/>
      <c r="CE166" s="85"/>
      <c r="CF166" s="85"/>
      <c r="CG166" s="85"/>
      <c r="CH166" s="85"/>
      <c r="CI166" s="85"/>
      <c r="CJ166" s="85"/>
      <c r="CK166" s="85"/>
      <c r="CL166" s="85"/>
      <c r="CM166" s="74"/>
      <c r="CN166" s="74"/>
      <c r="CO166" s="74"/>
      <c r="CP166" s="74"/>
      <c r="CQ166" s="74"/>
      <c r="CR166" s="74"/>
      <c r="CS166" s="74"/>
      <c r="CT166" s="74"/>
      <c r="CU166" s="74"/>
    </row>
    <row r="167" customFormat="false" ht="1.2" hidden="tru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126"/>
      <c r="AW167" s="126"/>
      <c r="AX167" s="126"/>
      <c r="AY167" s="126"/>
      <c r="AZ167" s="127"/>
      <c r="BA167" s="127"/>
      <c r="BB167" s="127"/>
      <c r="BC167" s="127"/>
      <c r="BD167" s="127"/>
      <c r="BE167" s="127"/>
      <c r="BF167" s="127"/>
      <c r="BG167" s="127"/>
      <c r="BH167" s="127"/>
      <c r="BI167" s="127"/>
      <c r="BJ167" s="127"/>
      <c r="BK167" s="127"/>
      <c r="BL167" s="128"/>
      <c r="BM167" s="128"/>
      <c r="BN167" s="128"/>
      <c r="BO167" s="128"/>
      <c r="BP167" s="128"/>
      <c r="BQ167" s="128"/>
      <c r="BR167" s="128"/>
      <c r="BS167" s="128"/>
      <c r="BT167" s="128"/>
      <c r="BU167" s="128"/>
      <c r="BV167" s="128"/>
      <c r="BW167" s="128"/>
      <c r="BX167" s="128"/>
      <c r="BY167" s="128"/>
      <c r="BZ167" s="128"/>
      <c r="CA167" s="128"/>
      <c r="CB167" s="128"/>
      <c r="CC167" s="128"/>
      <c r="CD167" s="128"/>
      <c r="CE167" s="128"/>
      <c r="CF167" s="128"/>
      <c r="CG167" s="128"/>
      <c r="CH167" s="128"/>
      <c r="CI167" s="128"/>
      <c r="CJ167" s="128"/>
      <c r="CK167" s="128"/>
      <c r="CL167" s="128"/>
      <c r="CM167" s="129"/>
      <c r="CN167" s="129"/>
      <c r="CO167" s="129"/>
      <c r="CP167" s="129"/>
      <c r="CQ167" s="129"/>
      <c r="CR167" s="129"/>
      <c r="CS167" s="129"/>
      <c r="CT167" s="129"/>
      <c r="CU167" s="129"/>
    </row>
  </sheetData>
  <mergeCells count="872">
    <mergeCell ref="CB1:CU2"/>
    <mergeCell ref="BQ9:CU9"/>
    <mergeCell ref="BQ10:CU10"/>
    <mergeCell ref="BQ11:CU11"/>
    <mergeCell ref="BQ12:CA12"/>
    <mergeCell ref="CC12:CU12"/>
    <mergeCell ref="BQ13:CA13"/>
    <mergeCell ref="CC13:CU13"/>
    <mergeCell ref="BR14:BT14"/>
    <mergeCell ref="BW14:CG14"/>
    <mergeCell ref="CH14:CI14"/>
    <mergeCell ref="CJ14:CL14"/>
    <mergeCell ref="BO16:BQ16"/>
    <mergeCell ref="BE17:BG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2"/>
    <mergeCell ref="AZ41:BE42"/>
    <mergeCell ref="BF41:BK42"/>
    <mergeCell ref="BL41:BT42"/>
    <mergeCell ref="BU41:CC42"/>
    <mergeCell ref="CD41:CL42"/>
    <mergeCell ref="CM41:CU42"/>
    <mergeCell ref="A42:AU42"/>
    <mergeCell ref="A43:AU43"/>
    <mergeCell ref="AV43:AY43"/>
    <mergeCell ref="AZ43:BE43"/>
    <mergeCell ref="BF43:BK43"/>
    <mergeCell ref="BL43:BT43"/>
    <mergeCell ref="BU43:CC43"/>
    <mergeCell ref="CD43:CL43"/>
    <mergeCell ref="CM43:CU43"/>
    <mergeCell ref="A44:AU44"/>
    <mergeCell ref="AV44:AY44"/>
    <mergeCell ref="AZ44:BE44"/>
    <mergeCell ref="BF44:BK44"/>
    <mergeCell ref="BL44:BT44"/>
    <mergeCell ref="BU44:CC44"/>
    <mergeCell ref="CD44:CL44"/>
    <mergeCell ref="CM44:CU44"/>
    <mergeCell ref="A45:AU45"/>
    <mergeCell ref="AV45:AY45"/>
    <mergeCell ref="AZ45:BE45"/>
    <mergeCell ref="BF45:BK45"/>
    <mergeCell ref="BL45:BT45"/>
    <mergeCell ref="BU45:CC45"/>
    <mergeCell ref="CD45:CL45"/>
    <mergeCell ref="CM45:CU45"/>
    <mergeCell ref="A46:AU46"/>
    <mergeCell ref="AV46:AY46"/>
    <mergeCell ref="AZ46:BE46"/>
    <mergeCell ref="BF46:BK46"/>
    <mergeCell ref="BL46:BT46"/>
    <mergeCell ref="BU46:CC46"/>
    <mergeCell ref="CD46:CL46"/>
    <mergeCell ref="CM46:CU46"/>
    <mergeCell ref="A47:AU47"/>
    <mergeCell ref="AV47:AY47"/>
    <mergeCell ref="AZ47:BE47"/>
    <mergeCell ref="BF47:BK47"/>
    <mergeCell ref="BL47:BT47"/>
    <mergeCell ref="BU47:CC47"/>
    <mergeCell ref="CD47:CL47"/>
    <mergeCell ref="CM47:CU47"/>
    <mergeCell ref="A48:AU48"/>
    <mergeCell ref="AV48:AY48"/>
    <mergeCell ref="AZ48:BE48"/>
    <mergeCell ref="BF48:BK48"/>
    <mergeCell ref="BL48:BT48"/>
    <mergeCell ref="BU48:CC48"/>
    <mergeCell ref="CD48:CL48"/>
    <mergeCell ref="CM48:CU48"/>
    <mergeCell ref="A49:AU49"/>
    <mergeCell ref="AV49:AY49"/>
    <mergeCell ref="AZ49:BE49"/>
    <mergeCell ref="BF49:BK49"/>
    <mergeCell ref="BL49:BT49"/>
    <mergeCell ref="BU49:CC49"/>
    <mergeCell ref="CD49:CL49"/>
    <mergeCell ref="CM49:CU49"/>
    <mergeCell ref="A50:AU50"/>
    <mergeCell ref="AV50:AY51"/>
    <mergeCell ref="AZ50:BE51"/>
    <mergeCell ref="BF50:BK51"/>
    <mergeCell ref="BL50:BT51"/>
    <mergeCell ref="BU50:CC51"/>
    <mergeCell ref="CD50:CL51"/>
    <mergeCell ref="CM50:CU51"/>
    <mergeCell ref="A51:A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5"/>
    <mergeCell ref="AZ55:BE55"/>
    <mergeCell ref="BF55:BK55"/>
    <mergeCell ref="BL55:BT55"/>
    <mergeCell ref="BU55:CC55"/>
    <mergeCell ref="CD55:CL55"/>
    <mergeCell ref="CM55:CU55"/>
    <mergeCell ref="A56:AU56"/>
    <mergeCell ref="AV56:AY56"/>
    <mergeCell ref="AZ56:BE56"/>
    <mergeCell ref="BF56:BK56"/>
    <mergeCell ref="BL56:BT56"/>
    <mergeCell ref="BU56:CC56"/>
    <mergeCell ref="CD56:CL56"/>
    <mergeCell ref="CM56:CU56"/>
    <mergeCell ref="A57:AU57"/>
    <mergeCell ref="AV57:AY57"/>
    <mergeCell ref="AZ57:BE57"/>
    <mergeCell ref="BF57:BK57"/>
    <mergeCell ref="BL57:BT57"/>
    <mergeCell ref="BU57:CC57"/>
    <mergeCell ref="CD57:CL57"/>
    <mergeCell ref="CM57:CU57"/>
    <mergeCell ref="A58:AU58"/>
    <mergeCell ref="AV58:AY58"/>
    <mergeCell ref="AZ58:BE58"/>
    <mergeCell ref="BF58:BK58"/>
    <mergeCell ref="BL58:BT58"/>
    <mergeCell ref="BU58:CC58"/>
    <mergeCell ref="CD58:CL58"/>
    <mergeCell ref="CM58:CU58"/>
    <mergeCell ref="A59:AU59"/>
    <mergeCell ref="AV59:AY59"/>
    <mergeCell ref="AZ59:BE59"/>
    <mergeCell ref="BF59:BK59"/>
    <mergeCell ref="BL59:BT59"/>
    <mergeCell ref="BU59:CC59"/>
    <mergeCell ref="CD59:CL59"/>
    <mergeCell ref="CM59:CU59"/>
    <mergeCell ref="A60:AU60"/>
    <mergeCell ref="AV60:AY61"/>
    <mergeCell ref="AZ60:BE61"/>
    <mergeCell ref="BF60:BK61"/>
    <mergeCell ref="BL60:BT61"/>
    <mergeCell ref="BU60:CC61"/>
    <mergeCell ref="CD60:CL61"/>
    <mergeCell ref="CM60:CU61"/>
    <mergeCell ref="A61:AU61"/>
    <mergeCell ref="A62:AU62"/>
    <mergeCell ref="AV62:AY62"/>
    <mergeCell ref="AZ62:BE62"/>
    <mergeCell ref="BF62:BK62"/>
    <mergeCell ref="BL62:BT62"/>
    <mergeCell ref="BU62:CC62"/>
    <mergeCell ref="CD62:CL62"/>
    <mergeCell ref="CM62:CU62"/>
    <mergeCell ref="A63:AU63"/>
    <mergeCell ref="AV63:AY63"/>
    <mergeCell ref="AZ63:BE63"/>
    <mergeCell ref="BF63:BK63"/>
    <mergeCell ref="BL63:BT63"/>
    <mergeCell ref="BU63:CC63"/>
    <mergeCell ref="CD63:CL63"/>
    <mergeCell ref="CM63:CU63"/>
    <mergeCell ref="A64:AU64"/>
    <mergeCell ref="AV64:AY65"/>
    <mergeCell ref="AZ64:BE65"/>
    <mergeCell ref="BF64:BK65"/>
    <mergeCell ref="BL64:BT65"/>
    <mergeCell ref="BU64:CC65"/>
    <mergeCell ref="CD64:CL65"/>
    <mergeCell ref="CM64:CU65"/>
    <mergeCell ref="A65:A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4"/>
    <mergeCell ref="AZ74:BE74"/>
    <mergeCell ref="BF74:BK74"/>
    <mergeCell ref="BL74:BT74"/>
    <mergeCell ref="BU74:CC74"/>
    <mergeCell ref="CD74:CL74"/>
    <mergeCell ref="CM74:C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9"/>
    <mergeCell ref="AZ77:BE79"/>
    <mergeCell ref="BF77:BK79"/>
    <mergeCell ref="BL77:BT79"/>
    <mergeCell ref="BU77:CC79"/>
    <mergeCell ref="CD77:CL79"/>
    <mergeCell ref="CM77:CU79"/>
    <mergeCell ref="A78:AU78"/>
    <mergeCell ref="A79:AU79"/>
    <mergeCell ref="A80:AU80"/>
    <mergeCell ref="AV80:AY80"/>
    <mergeCell ref="AZ80:BE80"/>
    <mergeCell ref="BF80:BK80"/>
    <mergeCell ref="BL80:BT80"/>
    <mergeCell ref="BU80:CC80"/>
    <mergeCell ref="CD80:CL80"/>
    <mergeCell ref="CM80:CU80"/>
    <mergeCell ref="A81:AU81"/>
    <mergeCell ref="AV81:AY81"/>
    <mergeCell ref="AZ81:BE81"/>
    <mergeCell ref="BF81:BK81"/>
    <mergeCell ref="BL81:BT81"/>
    <mergeCell ref="BU81:CC81"/>
    <mergeCell ref="CD81:CL81"/>
    <mergeCell ref="CM81:CU81"/>
    <mergeCell ref="DA81:DK81"/>
    <mergeCell ref="A82:AU82"/>
    <mergeCell ref="AV82:AY83"/>
    <mergeCell ref="AZ82:BE83"/>
    <mergeCell ref="BF82:BK83"/>
    <mergeCell ref="BL82:BT83"/>
    <mergeCell ref="BU82:CC83"/>
    <mergeCell ref="CD82:CL83"/>
    <mergeCell ref="CM82:CU83"/>
    <mergeCell ref="A83:AU83"/>
    <mergeCell ref="A84:AU84"/>
    <mergeCell ref="AV84:AY85"/>
    <mergeCell ref="AZ84:BE85"/>
    <mergeCell ref="BF84:BK85"/>
    <mergeCell ref="BL84:BT85"/>
    <mergeCell ref="BU84:CC85"/>
    <mergeCell ref="CD84:CL85"/>
    <mergeCell ref="CM84:CU85"/>
    <mergeCell ref="A85:AU85"/>
    <mergeCell ref="A86:AU86"/>
    <mergeCell ref="AV86:AY86"/>
    <mergeCell ref="AZ86:BE86"/>
    <mergeCell ref="BF86:BK86"/>
    <mergeCell ref="BL86:BT86"/>
    <mergeCell ref="BU86:CC86"/>
    <mergeCell ref="CD86:CL86"/>
    <mergeCell ref="CM86:CU86"/>
    <mergeCell ref="A87:AU87"/>
    <mergeCell ref="AV87:AY88"/>
    <mergeCell ref="AZ87:BE88"/>
    <mergeCell ref="BF87:BK88"/>
    <mergeCell ref="BL87:BT88"/>
    <mergeCell ref="BU87:CC88"/>
    <mergeCell ref="CD87:CL88"/>
    <mergeCell ref="CM87:CU88"/>
    <mergeCell ref="A88:AU88"/>
    <mergeCell ref="A89:AU89"/>
    <mergeCell ref="AV89:AY90"/>
    <mergeCell ref="AZ89:BE90"/>
    <mergeCell ref="BF89:BK90"/>
    <mergeCell ref="BL89:BT90"/>
    <mergeCell ref="BU89:CC90"/>
    <mergeCell ref="CD89:CL90"/>
    <mergeCell ref="CM89:CU90"/>
    <mergeCell ref="A90:AU90"/>
    <mergeCell ref="A91:AU91"/>
    <mergeCell ref="AV91:AY92"/>
    <mergeCell ref="AZ91:BE92"/>
    <mergeCell ref="BF91:BK92"/>
    <mergeCell ref="BL91:BT92"/>
    <mergeCell ref="BU91:CC92"/>
    <mergeCell ref="CD91:CL92"/>
    <mergeCell ref="CM91:CU92"/>
    <mergeCell ref="A92:AU92"/>
    <mergeCell ref="A93:AU93"/>
    <mergeCell ref="AV93:AY93"/>
    <mergeCell ref="AZ93:BE93"/>
    <mergeCell ref="BF93:BK93"/>
    <mergeCell ref="BL93:BT93"/>
    <mergeCell ref="BU93:CC93"/>
    <mergeCell ref="CD93:CL93"/>
    <mergeCell ref="CM93:CU93"/>
    <mergeCell ref="A94:AU94"/>
    <mergeCell ref="AV94:AY95"/>
    <mergeCell ref="AZ94:BE95"/>
    <mergeCell ref="BF94:BK95"/>
    <mergeCell ref="BL94:BT95"/>
    <mergeCell ref="BU94:CC95"/>
    <mergeCell ref="CD94:CL95"/>
    <mergeCell ref="CM94:CU95"/>
    <mergeCell ref="A95:AU95"/>
    <mergeCell ref="A96:AU96"/>
    <mergeCell ref="AV96:AY96"/>
    <mergeCell ref="AZ96:BE96"/>
    <mergeCell ref="BF96:BK96"/>
    <mergeCell ref="BL96:BT96"/>
    <mergeCell ref="BU96:CC96"/>
    <mergeCell ref="CD96:CL96"/>
    <mergeCell ref="CM96:C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A99:AU99"/>
    <mergeCell ref="A100:AU100"/>
    <mergeCell ref="AV100:AY101"/>
    <mergeCell ref="AZ100:BE101"/>
    <mergeCell ref="BF100:BK101"/>
    <mergeCell ref="BL100:BT101"/>
    <mergeCell ref="BU100:CC101"/>
    <mergeCell ref="CD100:CL101"/>
    <mergeCell ref="CM100:CU101"/>
    <mergeCell ref="A101:AU101"/>
    <mergeCell ref="A102:AU102"/>
    <mergeCell ref="AV102:AY102"/>
    <mergeCell ref="AZ102:BE102"/>
    <mergeCell ref="BF102:BK102"/>
    <mergeCell ref="BL102:BT102"/>
    <mergeCell ref="BU102:CC102"/>
    <mergeCell ref="CD102:CL102"/>
    <mergeCell ref="CM102:C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8"/>
    <mergeCell ref="AZ106:BE108"/>
    <mergeCell ref="BF106:BK108"/>
    <mergeCell ref="BL106:BT108"/>
    <mergeCell ref="BU106:CC108"/>
    <mergeCell ref="CD106:CL108"/>
    <mergeCell ref="CM106:CU108"/>
    <mergeCell ref="A107:AU107"/>
    <mergeCell ref="A108:AU108"/>
    <mergeCell ref="A109:AU109"/>
    <mergeCell ref="AV109:AY109"/>
    <mergeCell ref="AZ109:BE109"/>
    <mergeCell ref="BF109:BK109"/>
    <mergeCell ref="BL109:BT109"/>
    <mergeCell ref="BU109:CC109"/>
    <mergeCell ref="CD109:CL109"/>
    <mergeCell ref="CM109:CU109"/>
    <mergeCell ref="A110:AU110"/>
    <mergeCell ref="AV110:AY111"/>
    <mergeCell ref="AZ110:BE111"/>
    <mergeCell ref="BF110:BK111"/>
    <mergeCell ref="BL110:BT111"/>
    <mergeCell ref="BU110:CC111"/>
    <mergeCell ref="CD110:CL111"/>
    <mergeCell ref="CM110:CU111"/>
    <mergeCell ref="A111:AU111"/>
    <mergeCell ref="A112:AU112"/>
    <mergeCell ref="AV112:AY114"/>
    <mergeCell ref="AZ112:BE114"/>
    <mergeCell ref="BF112:BK114"/>
    <mergeCell ref="BL112:BT114"/>
    <mergeCell ref="BU112:CC114"/>
    <mergeCell ref="CD112:CL114"/>
    <mergeCell ref="CM112:CU114"/>
    <mergeCell ref="A113:AU113"/>
    <mergeCell ref="A114:AU114"/>
    <mergeCell ref="AV115:AY115"/>
    <mergeCell ref="AZ115:BE115"/>
    <mergeCell ref="BF115:BK115"/>
    <mergeCell ref="BL115:BT115"/>
    <mergeCell ref="BU115:CC115"/>
    <mergeCell ref="CD115:CL115"/>
    <mergeCell ref="CM115:CU115"/>
    <mergeCell ref="A116:AU116"/>
    <mergeCell ref="AV116:AY116"/>
    <mergeCell ref="AZ116:BE116"/>
    <mergeCell ref="BF116:BK116"/>
    <mergeCell ref="BL116:BT116"/>
    <mergeCell ref="BU116:CC116"/>
    <mergeCell ref="CD116:CL116"/>
    <mergeCell ref="CM116:CU116"/>
    <mergeCell ref="A117:AU117"/>
    <mergeCell ref="AV117:AY118"/>
    <mergeCell ref="AZ117:BE118"/>
    <mergeCell ref="BF117:BK118"/>
    <mergeCell ref="BL117:BT118"/>
    <mergeCell ref="BU117:CC118"/>
    <mergeCell ref="CD117:CL118"/>
    <mergeCell ref="CM117:CU118"/>
    <mergeCell ref="A118:AU118"/>
    <mergeCell ref="A119:AU119"/>
    <mergeCell ref="AV119:AY120"/>
    <mergeCell ref="AZ119:BE120"/>
    <mergeCell ref="BF119:BK120"/>
    <mergeCell ref="BL119:BT120"/>
    <mergeCell ref="BU119:CC120"/>
    <mergeCell ref="CD119:CL120"/>
    <mergeCell ref="CM119:CU120"/>
    <mergeCell ref="A120:AU120"/>
    <mergeCell ref="A121:AU121"/>
    <mergeCell ref="AV121:AY121"/>
    <mergeCell ref="AZ121:BE121"/>
    <mergeCell ref="BF121:BK121"/>
    <mergeCell ref="BL121:BT121"/>
    <mergeCell ref="BU121:CC121"/>
    <mergeCell ref="CD121:CL121"/>
    <mergeCell ref="CM121:CU121"/>
    <mergeCell ref="A122:AU122"/>
    <mergeCell ref="AV122:AY122"/>
    <mergeCell ref="AZ122:BE122"/>
    <mergeCell ref="BF122:BK122"/>
    <mergeCell ref="BL122:BT122"/>
    <mergeCell ref="BU122:CC122"/>
    <mergeCell ref="CD122:CL122"/>
    <mergeCell ref="CM122:C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29"/>
    <mergeCell ref="AZ129:BE129"/>
    <mergeCell ref="BF129:BK129"/>
    <mergeCell ref="BL129:BT129"/>
    <mergeCell ref="BU129:CC129"/>
    <mergeCell ref="CD129:CL129"/>
    <mergeCell ref="CM129:CU129"/>
    <mergeCell ref="A130:AU130"/>
    <mergeCell ref="AV130:AY131"/>
    <mergeCell ref="AZ130:BE131"/>
    <mergeCell ref="BF130:BK131"/>
    <mergeCell ref="BL130:BT131"/>
    <mergeCell ref="BU130:CC131"/>
    <mergeCell ref="CD130:CL131"/>
    <mergeCell ref="CM130:CU131"/>
    <mergeCell ref="A131:AU131"/>
    <mergeCell ref="A132:AU132"/>
    <mergeCell ref="AV132:AY132"/>
    <mergeCell ref="AZ132:BE132"/>
    <mergeCell ref="BF132:BK132"/>
    <mergeCell ref="BL132:BT132"/>
    <mergeCell ref="BU132:CC132"/>
    <mergeCell ref="CD132:CL132"/>
    <mergeCell ref="CM132:CU132"/>
    <mergeCell ref="A133:AU133"/>
    <mergeCell ref="AV133:AY134"/>
    <mergeCell ref="AZ133:BE134"/>
    <mergeCell ref="BF133:BK134"/>
    <mergeCell ref="BL133:BT134"/>
    <mergeCell ref="BU133:CC134"/>
    <mergeCell ref="CD133:CL134"/>
    <mergeCell ref="CM133:CU134"/>
    <mergeCell ref="A134:AU134"/>
    <mergeCell ref="A135:AU135"/>
    <mergeCell ref="AV135:AY135"/>
    <mergeCell ref="AZ135:BE135"/>
    <mergeCell ref="BF135:BK135"/>
    <mergeCell ref="BL135:BT135"/>
    <mergeCell ref="BU135:CC135"/>
    <mergeCell ref="CD135:CL135"/>
    <mergeCell ref="CM135:CU135"/>
    <mergeCell ref="A136:AU136"/>
    <mergeCell ref="AV136:AY137"/>
    <mergeCell ref="AZ136:BE137"/>
    <mergeCell ref="BF136:BK137"/>
    <mergeCell ref="BL136:BT137"/>
    <mergeCell ref="BU136:CC137"/>
    <mergeCell ref="CD136:CL137"/>
    <mergeCell ref="CM136:CU137"/>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0"/>
    <mergeCell ref="AZ150:BE150"/>
    <mergeCell ref="BF150:BK150"/>
    <mergeCell ref="BL150:BT150"/>
    <mergeCell ref="BU150:CC150"/>
    <mergeCell ref="CD150:CL150"/>
    <mergeCell ref="CM150:CU150"/>
    <mergeCell ref="A151:AU151"/>
    <mergeCell ref="AV151:AY151"/>
    <mergeCell ref="AZ151:BE151"/>
    <mergeCell ref="BF151:BK151"/>
    <mergeCell ref="BL151:BT151"/>
    <mergeCell ref="BU151:CC151"/>
    <mergeCell ref="CD151:CL151"/>
    <mergeCell ref="CM151:CU151"/>
    <mergeCell ref="A152:AU152"/>
    <mergeCell ref="AV152:AY153"/>
    <mergeCell ref="AZ152:BE153"/>
    <mergeCell ref="BF152:BK153"/>
    <mergeCell ref="BL152:BT153"/>
    <mergeCell ref="BU152:CC153"/>
    <mergeCell ref="CD152:CL153"/>
    <mergeCell ref="CM152:CU153"/>
    <mergeCell ref="A153:AU153"/>
    <mergeCell ref="A154:AU154"/>
    <mergeCell ref="AV154:AY156"/>
    <mergeCell ref="AZ154:BE156"/>
    <mergeCell ref="BF154:BK156"/>
    <mergeCell ref="BL154:BT156"/>
    <mergeCell ref="BU154:CC156"/>
    <mergeCell ref="CD154:CL156"/>
    <mergeCell ref="CM154:CU156"/>
    <mergeCell ref="A155:AU155"/>
    <mergeCell ref="A156:AU156"/>
    <mergeCell ref="A157:AU157"/>
    <mergeCell ref="AV157:AY158"/>
    <mergeCell ref="AZ157:BE158"/>
    <mergeCell ref="BF157:BK158"/>
    <mergeCell ref="BL157:BT158"/>
    <mergeCell ref="BU157:CC158"/>
    <mergeCell ref="CD157:CL158"/>
    <mergeCell ref="CM157:CU158"/>
    <mergeCell ref="A158:AU158"/>
    <mergeCell ref="A159:AU159"/>
    <mergeCell ref="AV159:AY159"/>
    <mergeCell ref="AZ159:BE159"/>
    <mergeCell ref="BF159:BK159"/>
    <mergeCell ref="BL159:BT159"/>
    <mergeCell ref="BU159:CC159"/>
    <mergeCell ref="CD159:CL159"/>
    <mergeCell ref="CM159:CU159"/>
    <mergeCell ref="A160:AU160"/>
    <mergeCell ref="AV160:AY161"/>
    <mergeCell ref="AZ160:BE161"/>
    <mergeCell ref="BF160:BK161"/>
    <mergeCell ref="BL160:BT161"/>
    <mergeCell ref="BU160:CC161"/>
    <mergeCell ref="CD160:CL161"/>
    <mergeCell ref="CM160:CU161"/>
    <mergeCell ref="A161:AU161"/>
    <mergeCell ref="A162:AU162"/>
    <mergeCell ref="AV162:AY162"/>
    <mergeCell ref="AZ162:BE162"/>
    <mergeCell ref="BF162:BK162"/>
    <mergeCell ref="BL162:BT162"/>
    <mergeCell ref="BU162:CC162"/>
    <mergeCell ref="CD162:CL162"/>
    <mergeCell ref="CM162:CU162"/>
    <mergeCell ref="A163:AU163"/>
    <mergeCell ref="AV163:AY163"/>
    <mergeCell ref="AZ163:BE163"/>
    <mergeCell ref="BF163:BK163"/>
    <mergeCell ref="BL163:BT163"/>
    <mergeCell ref="BU163:CC163"/>
    <mergeCell ref="CD163:CL163"/>
    <mergeCell ref="CM163:CU163"/>
    <mergeCell ref="A164:AU164"/>
    <mergeCell ref="AV164:AY164"/>
    <mergeCell ref="AZ164:BE164"/>
    <mergeCell ref="BF164:BK164"/>
    <mergeCell ref="BL164:BT164"/>
    <mergeCell ref="BU164:CC164"/>
    <mergeCell ref="CD164:CL164"/>
    <mergeCell ref="CM164:CU164"/>
    <mergeCell ref="A165:AU165"/>
    <mergeCell ref="AV165:AY166"/>
    <mergeCell ref="AZ165:BE166"/>
    <mergeCell ref="BF165:BK166"/>
    <mergeCell ref="BL165:BT166"/>
    <mergeCell ref="BU165:CC166"/>
    <mergeCell ref="CD165:CL166"/>
    <mergeCell ref="CM165:CU166"/>
    <mergeCell ref="A166:AU166"/>
    <mergeCell ref="A167:AU167"/>
    <mergeCell ref="AV167:AY167"/>
    <mergeCell ref="AZ167:BE167"/>
    <mergeCell ref="BF167:BK167"/>
    <mergeCell ref="BL167:BT167"/>
    <mergeCell ref="BU167:CC167"/>
    <mergeCell ref="CD167:CL167"/>
    <mergeCell ref="CM167:CU167"/>
  </mergeCells>
  <printOptions headings="false" gridLines="false" gridLinesSet="true" horizontalCentered="false" verticalCentered="false"/>
  <pageMargins left="0.39375" right="0.2" top="0.78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62" man="true" max="16383" min="0"/>
    <brk id="13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68"/>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E143" activeCellId="0" sqref="E143"/>
    </sheetView>
  </sheetViews>
  <sheetFormatPr defaultColWidth="9.0546875" defaultRowHeight="13.2" zeroHeight="false" outlineLevelRow="0" outlineLevelCol="0"/>
  <cols>
    <col collapsed="false" customWidth="true" hidden="false" outlineLevel="0" max="1" min="1" style="0" width="8.55"/>
    <col collapsed="false" customWidth="true" hidden="false" outlineLevel="0" max="2" min="2" style="0" width="26.43"/>
    <col collapsed="false" customWidth="true" hidden="false" outlineLevel="0" max="3" min="3" style="0" width="16.43"/>
    <col collapsed="false" customWidth="true" hidden="false" outlineLevel="0" max="4" min="4" style="0" width="12.99"/>
    <col collapsed="false" customWidth="true" hidden="false" outlineLevel="0" max="5" min="5" style="0" width="15.32"/>
    <col collapsed="false" customWidth="true" hidden="false" outlineLevel="0" max="6" min="6" style="0" width="12.43"/>
    <col collapsed="false" customWidth="true" hidden="false" outlineLevel="0" max="7" min="7" style="0" width="10.1"/>
    <col collapsed="false" customWidth="true" hidden="false" outlineLevel="0" max="8" min="8" style="0" width="11.99"/>
    <col collapsed="false" customWidth="true" hidden="false" outlineLevel="0" max="9" min="9" style="0" width="11.1"/>
    <col collapsed="false" customWidth="true" hidden="false" outlineLevel="0" max="10" min="10" style="0" width="11.32"/>
    <col collapsed="false" customWidth="true" hidden="false" outlineLevel="0" max="11" min="11" style="0" width="10.43"/>
    <col collapsed="false" customWidth="true" hidden="false" outlineLevel="0" max="12" min="12" style="0" width="10.1"/>
    <col collapsed="false" customWidth="true" hidden="false" outlineLevel="0" max="13" min="13" style="0" width="11.32"/>
    <col collapsed="false" customWidth="true" hidden="false" outlineLevel="0" max="14" min="14" style="0" width="12.1"/>
  </cols>
  <sheetData>
    <row r="1" customFormat="false" ht="12.9" hidden="false" customHeight="true" outlineLevel="0" collapsed="false">
      <c r="E1" s="399"/>
      <c r="F1" s="399"/>
      <c r="G1" s="416" t="s">
        <v>885</v>
      </c>
      <c r="H1" s="416"/>
      <c r="I1" s="416"/>
      <c r="J1" s="416"/>
      <c r="K1" s="416"/>
      <c r="L1" s="416"/>
    </row>
    <row r="2" customFormat="false" ht="12.9" hidden="false" customHeight="true" outlineLevel="0" collapsed="false">
      <c r="E2" s="399"/>
      <c r="F2" s="399"/>
      <c r="G2" s="416"/>
      <c r="H2" s="416"/>
      <c r="I2" s="416"/>
      <c r="J2" s="416"/>
      <c r="K2" s="416"/>
      <c r="L2" s="416"/>
    </row>
    <row r="3" customFormat="false" ht="26.25" hidden="false" customHeight="true" outlineLevel="0" collapsed="false">
      <c r="E3" s="399"/>
      <c r="F3" s="399"/>
      <c r="G3" s="416"/>
      <c r="H3" s="416"/>
      <c r="I3" s="416"/>
      <c r="J3" s="416"/>
      <c r="K3" s="416"/>
      <c r="L3" s="416"/>
    </row>
    <row r="5" customFormat="false" ht="39" hidden="false" customHeight="true" outlineLevel="0" collapsed="false">
      <c r="A5" s="299" t="s">
        <v>631</v>
      </c>
      <c r="B5" s="299"/>
      <c r="C5" s="299"/>
      <c r="D5" s="299"/>
      <c r="E5" s="299"/>
      <c r="F5" s="299"/>
      <c r="G5" s="399"/>
    </row>
    <row r="6" customFormat="false" ht="13.2" hidden="false" customHeight="false" outlineLevel="0" collapsed="false">
      <c r="A6" s="5" t="s">
        <v>432</v>
      </c>
      <c r="B6" s="5"/>
      <c r="C6" s="5"/>
      <c r="D6" s="5"/>
      <c r="E6" s="399"/>
      <c r="F6" s="399"/>
      <c r="G6" s="399"/>
    </row>
    <row r="7" customFormat="false" ht="13.2" hidden="false" customHeight="true" outlineLevel="0" collapsed="false">
      <c r="A7" s="203" t="s">
        <v>886</v>
      </c>
      <c r="B7" s="203"/>
      <c r="C7" s="203"/>
      <c r="D7" s="203"/>
      <c r="E7" s="203"/>
      <c r="F7" s="203"/>
      <c r="G7" s="203"/>
      <c r="H7" s="203"/>
      <c r="I7" s="203"/>
      <c r="J7" s="203"/>
      <c r="K7" s="203"/>
      <c r="L7" s="203"/>
      <c r="M7" s="203"/>
      <c r="N7" s="203"/>
    </row>
    <row r="8" customFormat="false" ht="43.8" hidden="false" customHeight="true" outlineLevel="0" collapsed="false">
      <c r="A8" s="203"/>
      <c r="B8" s="203"/>
      <c r="C8" s="203"/>
      <c r="D8" s="203"/>
      <c r="E8" s="203"/>
      <c r="F8" s="203"/>
      <c r="G8" s="203"/>
      <c r="H8" s="203"/>
      <c r="I8" s="203"/>
      <c r="J8" s="203"/>
      <c r="K8" s="203"/>
      <c r="L8" s="203"/>
      <c r="M8" s="203"/>
      <c r="N8" s="203"/>
    </row>
    <row r="9" customFormat="false" ht="18" hidden="false" customHeight="false" outlineLevel="0" collapsed="false">
      <c r="A9" s="319"/>
      <c r="B9" s="319"/>
      <c r="C9" s="319"/>
      <c r="D9" s="319"/>
      <c r="E9" s="319"/>
      <c r="F9" s="319"/>
      <c r="G9" s="319"/>
    </row>
    <row r="10" customFormat="false" ht="15.6" hidden="false" customHeight="true" outlineLevel="0" collapsed="false">
      <c r="A10" s="433" t="s">
        <v>588</v>
      </c>
      <c r="B10" s="433"/>
      <c r="C10" s="468" t="n">
        <v>2</v>
      </c>
      <c r="E10" s="467" t="s">
        <v>887</v>
      </c>
      <c r="F10" s="467"/>
    </row>
    <row r="11" customFormat="false" ht="32.4" hidden="false" customHeight="true" outlineLevel="0" collapsed="false">
      <c r="A11" s="436" t="s">
        <v>772</v>
      </c>
      <c r="B11" s="436"/>
      <c r="C11" s="436"/>
      <c r="E11" s="467" t="s">
        <v>888</v>
      </c>
      <c r="F11" s="467"/>
    </row>
    <row r="12" customFormat="false" ht="16.2" hidden="false" customHeight="true" outlineLevel="0" collapsed="false">
      <c r="A12" s="323" t="s">
        <v>590</v>
      </c>
      <c r="B12" s="323"/>
      <c r="C12" s="469" t="n">
        <v>244</v>
      </c>
    </row>
    <row r="13" customFormat="false" ht="15.6" hidden="true" customHeight="false" outlineLevel="0" collapsed="false">
      <c r="A13" s="421" t="s">
        <v>773</v>
      </c>
    </row>
    <row r="14" customFormat="false" ht="13.2" hidden="true" customHeight="false" outlineLevel="0" collapsed="false"/>
    <row r="15" customFormat="false" ht="15.9" hidden="true" customHeight="true" outlineLevel="0" collapsed="false">
      <c r="A15" s="233" t="s">
        <v>621</v>
      </c>
      <c r="B15" s="233" t="s">
        <v>774</v>
      </c>
      <c r="C15" s="233" t="s">
        <v>647</v>
      </c>
      <c r="D15" s="233"/>
      <c r="E15" s="233"/>
      <c r="F15" s="233"/>
      <c r="G15" s="233"/>
      <c r="H15" s="233"/>
      <c r="I15" s="233"/>
      <c r="J15" s="233"/>
      <c r="K15" s="233"/>
      <c r="L15" s="233"/>
      <c r="M15" s="233"/>
      <c r="N15" s="233"/>
    </row>
    <row r="16" customFormat="false" ht="15.6" hidden="true" customHeight="true" outlineLevel="0" collapsed="false">
      <c r="A16" s="233"/>
      <c r="B16" s="233"/>
      <c r="C16" s="233" t="s">
        <v>470</v>
      </c>
      <c r="D16" s="233"/>
      <c r="E16" s="233"/>
      <c r="F16" s="233"/>
      <c r="G16" s="233" t="s">
        <v>470</v>
      </c>
      <c r="H16" s="233"/>
      <c r="I16" s="233"/>
      <c r="J16" s="233"/>
      <c r="K16" s="233" t="s">
        <v>470</v>
      </c>
      <c r="L16" s="233"/>
      <c r="M16" s="233"/>
      <c r="N16" s="233"/>
    </row>
    <row r="17" customFormat="false" ht="15.9" hidden="true" customHeight="true" outlineLevel="0" collapsed="false">
      <c r="A17" s="233"/>
      <c r="B17" s="233"/>
      <c r="C17" s="233" t="s">
        <v>471</v>
      </c>
      <c r="D17" s="233"/>
      <c r="E17" s="233"/>
      <c r="F17" s="233"/>
      <c r="G17" s="233" t="s">
        <v>472</v>
      </c>
      <c r="H17" s="233"/>
      <c r="I17" s="233"/>
      <c r="J17" s="233"/>
      <c r="K17" s="233" t="s">
        <v>473</v>
      </c>
      <c r="L17" s="233"/>
      <c r="M17" s="233"/>
      <c r="N17" s="233"/>
    </row>
    <row r="18" customFormat="false" ht="30.9" hidden="true" customHeight="true" outlineLevel="0" collapsed="false">
      <c r="A18" s="233"/>
      <c r="B18" s="233"/>
      <c r="C18" s="233" t="s">
        <v>775</v>
      </c>
      <c r="D18" s="233" t="s">
        <v>776</v>
      </c>
      <c r="E18" s="233" t="s">
        <v>777</v>
      </c>
      <c r="F18" s="233" t="s">
        <v>53</v>
      </c>
      <c r="G18" s="233" t="s">
        <v>775</v>
      </c>
      <c r="H18" s="233" t="s">
        <v>776</v>
      </c>
      <c r="I18" s="233" t="s">
        <v>777</v>
      </c>
      <c r="J18" s="233" t="s">
        <v>53</v>
      </c>
      <c r="K18" s="233" t="s">
        <v>775</v>
      </c>
      <c r="L18" s="233" t="s">
        <v>776</v>
      </c>
      <c r="M18" s="233" t="s">
        <v>777</v>
      </c>
      <c r="N18" s="233" t="s">
        <v>53</v>
      </c>
    </row>
    <row r="19" customFormat="false" ht="27.6" hidden="true" customHeight="false" outlineLevel="0" collapsed="false">
      <c r="A19" s="233"/>
      <c r="B19" s="233"/>
      <c r="C19" s="233"/>
      <c r="D19" s="233"/>
      <c r="E19" s="233"/>
      <c r="F19" s="233" t="s">
        <v>778</v>
      </c>
      <c r="G19" s="233"/>
      <c r="H19" s="233"/>
      <c r="I19" s="233"/>
      <c r="J19" s="233" t="s">
        <v>779</v>
      </c>
      <c r="K19" s="233"/>
      <c r="L19" s="233"/>
      <c r="M19" s="233"/>
      <c r="N19" s="233" t="s">
        <v>780</v>
      </c>
    </row>
    <row r="20" customFormat="false" ht="13.8" hidden="true" customHeight="false" outlineLevel="0" collapsed="false">
      <c r="A20" s="233" t="n">
        <v>1</v>
      </c>
      <c r="B20" s="233" t="n">
        <v>2</v>
      </c>
      <c r="C20" s="233" t="n">
        <v>3</v>
      </c>
      <c r="D20" s="233" t="n">
        <v>4</v>
      </c>
      <c r="E20" s="233" t="n">
        <v>5</v>
      </c>
      <c r="F20" s="233" t="n">
        <v>6</v>
      </c>
      <c r="G20" s="233" t="n">
        <v>7</v>
      </c>
      <c r="H20" s="233" t="n">
        <v>8</v>
      </c>
      <c r="I20" s="233" t="n">
        <v>9</v>
      </c>
      <c r="J20" s="233" t="n">
        <v>10</v>
      </c>
      <c r="K20" s="233" t="n">
        <v>11</v>
      </c>
      <c r="L20" s="233" t="n">
        <v>12</v>
      </c>
      <c r="M20" s="233" t="n">
        <v>13</v>
      </c>
      <c r="N20" s="233" t="n">
        <v>14</v>
      </c>
    </row>
    <row r="21" customFormat="false" ht="33.75" hidden="true" customHeight="true" outlineLevel="0" collapsed="false">
      <c r="A21" s="256" t="n">
        <v>1</v>
      </c>
      <c r="B21" s="234" t="s">
        <v>781</v>
      </c>
      <c r="C21" s="260"/>
      <c r="D21" s="260"/>
      <c r="E21" s="286"/>
      <c r="F21" s="286" t="n">
        <f aca="false">C21*D21*E21</f>
        <v>0</v>
      </c>
      <c r="G21" s="260"/>
      <c r="H21" s="260"/>
      <c r="I21" s="286"/>
      <c r="J21" s="286" t="n">
        <f aca="false">G21*H21*I21</f>
        <v>0</v>
      </c>
      <c r="K21" s="260"/>
      <c r="L21" s="260"/>
      <c r="M21" s="286"/>
      <c r="N21" s="286" t="n">
        <f aca="false">K21*L21*M21</f>
        <v>0</v>
      </c>
    </row>
    <row r="22" customFormat="false" ht="117.15" hidden="true" customHeight="true" outlineLevel="0" collapsed="false">
      <c r="A22" s="256" t="n">
        <v>2</v>
      </c>
      <c r="B22" s="234" t="s">
        <v>782</v>
      </c>
      <c r="C22" s="260"/>
      <c r="D22" s="260"/>
      <c r="E22" s="286"/>
      <c r="F22" s="286" t="n">
        <f aca="false">C22*D22*E22</f>
        <v>0</v>
      </c>
      <c r="G22" s="260"/>
      <c r="H22" s="260"/>
      <c r="I22" s="286"/>
      <c r="J22" s="286" t="n">
        <f aca="false">G22*H22*I22</f>
        <v>0</v>
      </c>
      <c r="K22" s="260"/>
      <c r="L22" s="260"/>
      <c r="M22" s="286"/>
      <c r="N22" s="286" t="n">
        <f aca="false">K22*L22*M22</f>
        <v>0</v>
      </c>
    </row>
    <row r="23" customFormat="false" ht="50.25" hidden="true" customHeight="true" outlineLevel="0" collapsed="false">
      <c r="A23" s="256" t="n">
        <v>3</v>
      </c>
      <c r="B23" s="234" t="s">
        <v>783</v>
      </c>
      <c r="C23" s="260"/>
      <c r="D23" s="260"/>
      <c r="E23" s="286"/>
      <c r="F23" s="286" t="n">
        <f aca="false">C23*D23*E23</f>
        <v>0</v>
      </c>
      <c r="G23" s="260"/>
      <c r="H23" s="260"/>
      <c r="I23" s="286"/>
      <c r="J23" s="286" t="n">
        <f aca="false">G23*H23*I23</f>
        <v>0</v>
      </c>
      <c r="K23" s="260"/>
      <c r="L23" s="260"/>
      <c r="M23" s="286"/>
      <c r="N23" s="286" t="n">
        <f aca="false">K23*L23*M23</f>
        <v>0</v>
      </c>
    </row>
    <row r="24" customFormat="false" ht="51.6" hidden="true" customHeight="true" outlineLevel="0" collapsed="false">
      <c r="A24" s="256" t="n">
        <v>4</v>
      </c>
      <c r="B24" s="234" t="s">
        <v>784</v>
      </c>
      <c r="C24" s="260"/>
      <c r="D24" s="260"/>
      <c r="E24" s="286"/>
      <c r="F24" s="286" t="n">
        <f aca="false">C24*D24*E24</f>
        <v>0</v>
      </c>
      <c r="G24" s="260"/>
      <c r="H24" s="260"/>
      <c r="I24" s="286"/>
      <c r="J24" s="286" t="n">
        <f aca="false">G24*H24*I24</f>
        <v>0</v>
      </c>
      <c r="K24" s="260"/>
      <c r="L24" s="260"/>
      <c r="M24" s="286"/>
      <c r="N24" s="286" t="n">
        <f aca="false">K24*L24*M24</f>
        <v>0</v>
      </c>
    </row>
    <row r="25" customFormat="false" ht="27.6" hidden="true" customHeight="false" outlineLevel="0" collapsed="false">
      <c r="A25" s="256" t="n">
        <v>5</v>
      </c>
      <c r="B25" s="234" t="s">
        <v>785</v>
      </c>
      <c r="C25" s="260"/>
      <c r="D25" s="260"/>
      <c r="E25" s="286"/>
      <c r="F25" s="286" t="n">
        <f aca="false">C25*D25*E25</f>
        <v>0</v>
      </c>
      <c r="G25" s="260"/>
      <c r="H25" s="260"/>
      <c r="I25" s="286"/>
      <c r="J25" s="286" t="n">
        <f aca="false">G25*H25*I25</f>
        <v>0</v>
      </c>
      <c r="K25" s="260"/>
      <c r="L25" s="260"/>
      <c r="M25" s="286"/>
      <c r="N25" s="286" t="n">
        <f aca="false">K25*L25*M25</f>
        <v>0</v>
      </c>
    </row>
    <row r="26" customFormat="false" ht="75.75" hidden="true" customHeight="true" outlineLevel="0" collapsed="false">
      <c r="A26" s="256" t="n">
        <v>6</v>
      </c>
      <c r="B26" s="234" t="s">
        <v>786</v>
      </c>
      <c r="C26" s="260"/>
      <c r="D26" s="260"/>
      <c r="E26" s="286"/>
      <c r="F26" s="286" t="n">
        <f aca="false">C26*D26*E26</f>
        <v>0</v>
      </c>
      <c r="G26" s="260"/>
      <c r="H26" s="260"/>
      <c r="I26" s="286"/>
      <c r="J26" s="286" t="n">
        <f aca="false">G26*H26*I26</f>
        <v>0</v>
      </c>
      <c r="K26" s="260"/>
      <c r="L26" s="260"/>
      <c r="M26" s="286"/>
      <c r="N26" s="286" t="n">
        <f aca="false">K26*L26*M26</f>
        <v>0</v>
      </c>
    </row>
    <row r="27" customFormat="false" ht="36.75" hidden="true" customHeight="true" outlineLevel="0" collapsed="false">
      <c r="A27" s="256" t="n">
        <v>7</v>
      </c>
      <c r="B27" s="234"/>
      <c r="C27" s="260"/>
      <c r="D27" s="260"/>
      <c r="E27" s="286"/>
      <c r="F27" s="286" t="n">
        <f aca="false">C27*D27*E27</f>
        <v>0</v>
      </c>
      <c r="G27" s="260"/>
      <c r="H27" s="260"/>
      <c r="I27" s="286"/>
      <c r="J27" s="286" t="n">
        <f aca="false">G27*H27*I27</f>
        <v>0</v>
      </c>
      <c r="K27" s="260"/>
      <c r="L27" s="260"/>
      <c r="M27" s="286"/>
      <c r="N27" s="286" t="n">
        <f aca="false">K27*L27*M27</f>
        <v>0</v>
      </c>
    </row>
    <row r="28" customFormat="false" ht="13.8" hidden="true" customHeight="false" outlineLevel="0" collapsed="false">
      <c r="A28" s="438"/>
      <c r="B28" s="438" t="s">
        <v>464</v>
      </c>
      <c r="C28" s="266" t="s">
        <v>77</v>
      </c>
      <c r="D28" s="266" t="s">
        <v>77</v>
      </c>
      <c r="E28" s="266" t="s">
        <v>77</v>
      </c>
      <c r="F28" s="287" t="n">
        <f aca="false">SUM(F21:F26)</f>
        <v>0</v>
      </c>
      <c r="G28" s="266" t="s">
        <v>77</v>
      </c>
      <c r="H28" s="266" t="s">
        <v>77</v>
      </c>
      <c r="I28" s="287" t="s">
        <v>77</v>
      </c>
      <c r="J28" s="287" t="n">
        <f aca="false">SUM(J21:J26)</f>
        <v>0</v>
      </c>
      <c r="K28" s="266" t="s">
        <v>77</v>
      </c>
      <c r="L28" s="266" t="s">
        <v>77</v>
      </c>
      <c r="M28" s="266" t="s">
        <v>77</v>
      </c>
      <c r="N28" s="470" t="n">
        <f aca="false">SUM(N21:N26)</f>
        <v>0</v>
      </c>
    </row>
    <row r="29" customFormat="false" ht="13.2" hidden="true" customHeight="false" outlineLevel="0" collapsed="false"/>
    <row r="30" customFormat="false" ht="15.6" hidden="true" customHeight="false" outlineLevel="0" collapsed="false">
      <c r="A30" s="421" t="s">
        <v>788</v>
      </c>
      <c r="B30" s="232"/>
      <c r="C30" s="232"/>
      <c r="D30" s="232"/>
      <c r="E30" s="232"/>
      <c r="F30" s="232"/>
    </row>
    <row r="31" customFormat="false" ht="13.2" hidden="true" customHeight="false" outlineLevel="0" collapsed="false"/>
    <row r="32" customFormat="false" ht="15.9" hidden="true" customHeight="true" outlineLevel="0" collapsed="false">
      <c r="A32" s="233" t="s">
        <v>621</v>
      </c>
      <c r="B32" s="233" t="s">
        <v>774</v>
      </c>
      <c r="C32" s="233" t="s">
        <v>647</v>
      </c>
      <c r="D32" s="233"/>
      <c r="E32" s="233"/>
      <c r="F32" s="233"/>
      <c r="G32" s="233"/>
      <c r="H32" s="233"/>
      <c r="I32" s="233"/>
      <c r="J32" s="233"/>
      <c r="K32" s="233"/>
    </row>
    <row r="33" customFormat="false" ht="15.6" hidden="true" customHeight="true" outlineLevel="0" collapsed="false">
      <c r="A33" s="233"/>
      <c r="B33" s="233"/>
      <c r="C33" s="233" t="s">
        <v>470</v>
      </c>
      <c r="D33" s="233"/>
      <c r="E33" s="233"/>
      <c r="F33" s="233" t="s">
        <v>470</v>
      </c>
      <c r="G33" s="233"/>
      <c r="H33" s="233"/>
      <c r="I33" s="233" t="s">
        <v>470</v>
      </c>
      <c r="J33" s="233"/>
      <c r="K33" s="233"/>
    </row>
    <row r="34" customFormat="false" ht="30.9" hidden="true" customHeight="true" outlineLevel="0" collapsed="false">
      <c r="A34" s="233"/>
      <c r="B34" s="233"/>
      <c r="C34" s="233" t="s">
        <v>471</v>
      </c>
      <c r="D34" s="233"/>
      <c r="E34" s="233"/>
      <c r="F34" s="233" t="s">
        <v>472</v>
      </c>
      <c r="G34" s="233"/>
      <c r="H34" s="233"/>
      <c r="I34" s="233" t="s">
        <v>473</v>
      </c>
      <c r="J34" s="233"/>
      <c r="K34" s="233"/>
    </row>
    <row r="35" customFormat="false" ht="45.9" hidden="true" customHeight="true" outlineLevel="0" collapsed="false">
      <c r="A35" s="233"/>
      <c r="B35" s="233"/>
      <c r="C35" s="233" t="s">
        <v>789</v>
      </c>
      <c r="D35" s="233" t="s">
        <v>790</v>
      </c>
      <c r="E35" s="233" t="s">
        <v>53</v>
      </c>
      <c r="F35" s="233" t="s">
        <v>789</v>
      </c>
      <c r="G35" s="233" t="s">
        <v>790</v>
      </c>
      <c r="H35" s="233" t="s">
        <v>53</v>
      </c>
      <c r="I35" s="233" t="s">
        <v>789</v>
      </c>
      <c r="J35" s="233" t="s">
        <v>790</v>
      </c>
      <c r="K35" s="233" t="s">
        <v>53</v>
      </c>
    </row>
    <row r="36" customFormat="false" ht="15" hidden="true" customHeight="true" outlineLevel="0" collapsed="false">
      <c r="A36" s="233"/>
      <c r="B36" s="233"/>
      <c r="C36" s="233"/>
      <c r="D36" s="233"/>
      <c r="E36" s="233" t="s">
        <v>791</v>
      </c>
      <c r="F36" s="233"/>
      <c r="G36" s="233"/>
      <c r="H36" s="233" t="s">
        <v>792</v>
      </c>
      <c r="I36" s="233"/>
      <c r="J36" s="233"/>
      <c r="K36" s="233" t="s">
        <v>793</v>
      </c>
    </row>
    <row r="37" customFormat="false" ht="13.8" hidden="true" customHeight="false" outlineLevel="0" collapsed="false">
      <c r="A37" s="233" t="n">
        <v>1</v>
      </c>
      <c r="B37" s="233" t="n">
        <v>2</v>
      </c>
      <c r="C37" s="233" t="n">
        <v>3</v>
      </c>
      <c r="D37" s="233" t="n">
        <v>4</v>
      </c>
      <c r="E37" s="233" t="n">
        <v>5</v>
      </c>
      <c r="F37" s="233" t="n">
        <v>6</v>
      </c>
      <c r="G37" s="233" t="n">
        <v>7</v>
      </c>
      <c r="H37" s="233" t="n">
        <v>8</v>
      </c>
      <c r="I37" s="233" t="n">
        <v>9</v>
      </c>
      <c r="J37" s="233" t="n">
        <v>10</v>
      </c>
      <c r="K37" s="233" t="n">
        <v>11</v>
      </c>
    </row>
    <row r="38" customFormat="false" ht="24.75" hidden="true" customHeight="true" outlineLevel="0" collapsed="false">
      <c r="A38" s="256" t="n">
        <v>1</v>
      </c>
      <c r="B38" s="234" t="s">
        <v>794</v>
      </c>
      <c r="C38" s="260"/>
      <c r="D38" s="286"/>
      <c r="E38" s="286" t="n">
        <f aca="false">C38*D38</f>
        <v>0</v>
      </c>
      <c r="F38" s="260"/>
      <c r="G38" s="286"/>
      <c r="H38" s="286" t="n">
        <f aca="false">F38*G38</f>
        <v>0</v>
      </c>
      <c r="I38" s="260"/>
      <c r="J38" s="286"/>
      <c r="K38" s="286" t="n">
        <f aca="false">I38*J38</f>
        <v>0</v>
      </c>
    </row>
    <row r="39" customFormat="false" ht="55.2" hidden="true" customHeight="false" outlineLevel="0" collapsed="false">
      <c r="A39" s="256" t="n">
        <v>2</v>
      </c>
      <c r="B39" s="234" t="s">
        <v>795</v>
      </c>
      <c r="C39" s="260"/>
      <c r="D39" s="286"/>
      <c r="E39" s="286" t="n">
        <f aca="false">C39*D39</f>
        <v>0</v>
      </c>
      <c r="F39" s="260"/>
      <c r="G39" s="286"/>
      <c r="H39" s="286" t="n">
        <f aca="false">F39*G39</f>
        <v>0</v>
      </c>
      <c r="I39" s="260"/>
      <c r="J39" s="286"/>
      <c r="K39" s="286" t="n">
        <f aca="false">I39*J39</f>
        <v>0</v>
      </c>
    </row>
    <row r="40" customFormat="false" ht="13.8" hidden="true" customHeight="false" outlineLevel="0" collapsed="false">
      <c r="A40" s="256" t="n">
        <v>3</v>
      </c>
      <c r="B40" s="234"/>
      <c r="C40" s="260"/>
      <c r="D40" s="286"/>
      <c r="E40" s="286" t="n">
        <f aca="false">C40*D40</f>
        <v>0</v>
      </c>
      <c r="F40" s="260"/>
      <c r="G40" s="286"/>
      <c r="H40" s="286" t="n">
        <f aca="false">F40*G40</f>
        <v>0</v>
      </c>
      <c r="I40" s="260"/>
      <c r="J40" s="286"/>
      <c r="K40" s="286" t="n">
        <f aca="false">I40*J40</f>
        <v>0</v>
      </c>
    </row>
    <row r="41" customFormat="false" ht="13.8" hidden="true" customHeight="false" outlineLevel="0" collapsed="false">
      <c r="A41" s="438"/>
      <c r="B41" s="438" t="s">
        <v>464</v>
      </c>
      <c r="C41" s="238" t="s">
        <v>475</v>
      </c>
      <c r="D41" s="238" t="s">
        <v>475</v>
      </c>
      <c r="E41" s="443" t="n">
        <f aca="false">SUM(E38:E40)</f>
        <v>0</v>
      </c>
      <c r="F41" s="238" t="s">
        <v>475</v>
      </c>
      <c r="G41" s="238" t="s">
        <v>475</v>
      </c>
      <c r="H41" s="443" t="n">
        <f aca="false">SUM(H38:H40)</f>
        <v>0</v>
      </c>
      <c r="I41" s="238" t="s">
        <v>475</v>
      </c>
      <c r="J41" s="238" t="s">
        <v>475</v>
      </c>
      <c r="K41" s="443" t="n">
        <f aca="false">SUM(K38:K40)</f>
        <v>0</v>
      </c>
    </row>
    <row r="42" customFormat="false" ht="13.2" hidden="true" customHeight="false" outlineLevel="0" collapsed="false"/>
    <row r="43" customFormat="false" ht="15.6" hidden="true" customHeight="false" outlineLevel="0" collapsed="false">
      <c r="A43" s="421" t="s">
        <v>796</v>
      </c>
    </row>
    <row r="44" customFormat="false" ht="13.2" hidden="true" customHeight="false" outlineLevel="0" collapsed="false"/>
    <row r="45" customFormat="false" ht="71.25" hidden="true" customHeight="true" outlineLevel="0" collapsed="false">
      <c r="B45" s="300" t="s">
        <v>797</v>
      </c>
      <c r="C45" s="444"/>
    </row>
    <row r="46" customFormat="false" ht="15.6" hidden="true" customHeight="true" outlineLevel="0" collapsed="false"/>
    <row r="47" customFormat="false" ht="15.75" hidden="true" customHeight="true" outlineLevel="0" collapsed="false">
      <c r="A47" s="233" t="s">
        <v>621</v>
      </c>
      <c r="B47" s="233" t="s">
        <v>49</v>
      </c>
      <c r="C47" s="233" t="s">
        <v>647</v>
      </c>
      <c r="D47" s="233"/>
      <c r="E47" s="233"/>
      <c r="F47" s="233"/>
      <c r="G47" s="233"/>
      <c r="H47" s="233"/>
      <c r="I47" s="233"/>
      <c r="J47" s="233"/>
      <c r="K47" s="233"/>
    </row>
    <row r="48" customFormat="false" ht="30.9" hidden="true" customHeight="true" outlineLevel="0" collapsed="false">
      <c r="A48" s="233"/>
      <c r="B48" s="233"/>
      <c r="C48" s="233" t="s">
        <v>470</v>
      </c>
      <c r="D48" s="233"/>
      <c r="E48" s="233"/>
      <c r="F48" s="233" t="s">
        <v>470</v>
      </c>
      <c r="G48" s="233"/>
      <c r="H48" s="233"/>
      <c r="I48" s="233" t="s">
        <v>470</v>
      </c>
      <c r="J48" s="233"/>
      <c r="K48" s="233"/>
    </row>
    <row r="49" customFormat="false" ht="31.5" hidden="true" customHeight="true" outlineLevel="0" collapsed="false">
      <c r="A49" s="233"/>
      <c r="B49" s="233"/>
      <c r="C49" s="233" t="s">
        <v>471</v>
      </c>
      <c r="D49" s="233"/>
      <c r="E49" s="233"/>
      <c r="F49" s="233" t="s">
        <v>472</v>
      </c>
      <c r="G49" s="233"/>
      <c r="H49" s="233"/>
      <c r="I49" s="233" t="s">
        <v>473</v>
      </c>
      <c r="J49" s="233"/>
      <c r="K49" s="233"/>
    </row>
    <row r="50" customFormat="false" ht="46.5" hidden="true" customHeight="true" outlineLevel="0" collapsed="false">
      <c r="A50" s="233"/>
      <c r="B50" s="233"/>
      <c r="C50" s="233" t="s">
        <v>798</v>
      </c>
      <c r="D50" s="233" t="s">
        <v>799</v>
      </c>
      <c r="E50" s="233" t="s">
        <v>53</v>
      </c>
      <c r="F50" s="233" t="s">
        <v>798</v>
      </c>
      <c r="G50" s="233" t="s">
        <v>799</v>
      </c>
      <c r="H50" s="233" t="s">
        <v>53</v>
      </c>
      <c r="I50" s="233" t="s">
        <v>798</v>
      </c>
      <c r="J50" s="233" t="s">
        <v>799</v>
      </c>
      <c r="K50" s="233" t="s">
        <v>53</v>
      </c>
    </row>
    <row r="51" customFormat="false" ht="27.6" hidden="true" customHeight="false" outlineLevel="0" collapsed="false">
      <c r="A51" s="233"/>
      <c r="B51" s="233"/>
      <c r="C51" s="233"/>
      <c r="D51" s="233"/>
      <c r="E51" s="233" t="s">
        <v>791</v>
      </c>
      <c r="F51" s="233"/>
      <c r="G51" s="233"/>
      <c r="H51" s="233" t="s">
        <v>792</v>
      </c>
      <c r="I51" s="233"/>
      <c r="J51" s="233"/>
      <c r="K51" s="233" t="s">
        <v>800</v>
      </c>
    </row>
    <row r="52" customFormat="false" ht="13.8" hidden="true" customHeight="false" outlineLevel="0" collapsed="false">
      <c r="A52" s="233" t="n">
        <v>1</v>
      </c>
      <c r="B52" s="233" t="n">
        <v>2</v>
      </c>
      <c r="C52" s="233" t="n">
        <v>3</v>
      </c>
      <c r="D52" s="233" t="n">
        <v>4</v>
      </c>
      <c r="E52" s="233" t="n">
        <v>5</v>
      </c>
      <c r="F52" s="233" t="n">
        <v>6</v>
      </c>
      <c r="G52" s="233" t="n">
        <v>7</v>
      </c>
      <c r="H52" s="233" t="n">
        <v>8</v>
      </c>
      <c r="I52" s="233" t="n">
        <v>9</v>
      </c>
      <c r="J52" s="233" t="n">
        <v>10</v>
      </c>
      <c r="K52" s="233" t="n">
        <v>11</v>
      </c>
    </row>
    <row r="53" customFormat="false" ht="13.8" hidden="true" customHeight="false" outlineLevel="0" collapsed="false">
      <c r="A53" s="233" t="n">
        <v>1</v>
      </c>
      <c r="B53" s="234" t="s">
        <v>801</v>
      </c>
      <c r="C53" s="260"/>
      <c r="D53" s="260"/>
      <c r="E53" s="260"/>
      <c r="F53" s="260"/>
      <c r="G53" s="260"/>
      <c r="H53" s="260"/>
      <c r="I53" s="260"/>
      <c r="J53" s="260"/>
      <c r="K53" s="260"/>
    </row>
    <row r="54" customFormat="false" ht="13.8" hidden="true" customHeight="false" outlineLevel="0" collapsed="false">
      <c r="A54" s="233" t="n">
        <v>2</v>
      </c>
      <c r="B54" s="234" t="s">
        <v>802</v>
      </c>
      <c r="C54" s="260"/>
      <c r="D54" s="260"/>
      <c r="E54" s="260"/>
      <c r="F54" s="260"/>
      <c r="G54" s="260"/>
      <c r="H54" s="260"/>
      <c r="I54" s="260"/>
      <c r="J54" s="260"/>
      <c r="K54" s="260"/>
    </row>
    <row r="55" customFormat="false" ht="13.8" hidden="true" customHeight="false" outlineLevel="0" collapsed="false">
      <c r="A55" s="233" t="n">
        <v>3</v>
      </c>
      <c r="B55" s="234" t="s">
        <v>803</v>
      </c>
      <c r="C55" s="260"/>
      <c r="D55" s="260"/>
      <c r="E55" s="260"/>
      <c r="F55" s="260"/>
      <c r="G55" s="260"/>
      <c r="H55" s="260"/>
      <c r="I55" s="260"/>
      <c r="J55" s="260"/>
      <c r="K55" s="260"/>
    </row>
    <row r="56" customFormat="false" ht="13.8" hidden="true" customHeight="false" outlineLevel="0" collapsed="false">
      <c r="A56" s="233" t="n">
        <v>4</v>
      </c>
      <c r="B56" s="234" t="s">
        <v>804</v>
      </c>
      <c r="C56" s="260"/>
      <c r="D56" s="260"/>
      <c r="E56" s="260"/>
      <c r="F56" s="260"/>
      <c r="G56" s="260"/>
      <c r="H56" s="260"/>
      <c r="I56" s="260"/>
      <c r="J56" s="260"/>
      <c r="K56" s="260"/>
    </row>
    <row r="57" customFormat="false" ht="13.8" hidden="true" customHeight="false" outlineLevel="0" collapsed="false">
      <c r="A57" s="233" t="n">
        <v>5</v>
      </c>
      <c r="B57" s="234" t="s">
        <v>805</v>
      </c>
      <c r="C57" s="260"/>
      <c r="D57" s="260"/>
      <c r="E57" s="260"/>
      <c r="F57" s="260"/>
      <c r="G57" s="260"/>
      <c r="H57" s="260"/>
      <c r="I57" s="260"/>
      <c r="J57" s="260"/>
      <c r="K57" s="260"/>
    </row>
    <row r="58" customFormat="false" ht="13.8" hidden="true" customHeight="false" outlineLevel="0" collapsed="false">
      <c r="A58" s="233" t="n">
        <v>6</v>
      </c>
      <c r="B58" s="234" t="s">
        <v>806</v>
      </c>
      <c r="C58" s="260"/>
      <c r="D58" s="260"/>
      <c r="E58" s="260"/>
      <c r="F58" s="260"/>
      <c r="G58" s="260"/>
      <c r="H58" s="260"/>
      <c r="I58" s="260"/>
      <c r="J58" s="260"/>
      <c r="K58" s="260"/>
    </row>
    <row r="59" customFormat="false" ht="13.8" hidden="true" customHeight="false" outlineLevel="0" collapsed="false">
      <c r="A59" s="233" t="n">
        <v>7</v>
      </c>
      <c r="B59" s="234" t="s">
        <v>824</v>
      </c>
      <c r="C59" s="260"/>
      <c r="D59" s="260"/>
      <c r="E59" s="260"/>
      <c r="F59" s="260"/>
      <c r="G59" s="260"/>
      <c r="H59" s="260"/>
      <c r="I59" s="260"/>
      <c r="J59" s="260"/>
      <c r="K59" s="260"/>
    </row>
    <row r="60" customFormat="false" ht="13.8" hidden="true" customHeight="true" outlineLevel="0" collapsed="false">
      <c r="A60" s="333" t="s">
        <v>464</v>
      </c>
      <c r="B60" s="333"/>
      <c r="C60" s="333"/>
      <c r="D60" s="407" t="s">
        <v>77</v>
      </c>
      <c r="E60" s="407"/>
      <c r="F60" s="238" t="s">
        <v>475</v>
      </c>
      <c r="G60" s="238" t="s">
        <v>77</v>
      </c>
      <c r="H60" s="238"/>
      <c r="I60" s="238" t="s">
        <v>475</v>
      </c>
      <c r="J60" s="407" t="s">
        <v>77</v>
      </c>
      <c r="K60" s="407"/>
    </row>
    <row r="61" customFormat="false" ht="15.9" hidden="false" customHeight="true" outlineLevel="0" collapsed="false"/>
    <row r="62" s="421" customFormat="true" ht="15.6" hidden="true" customHeight="true" outlineLevel="0" collapsed="false">
      <c r="A62" s="421" t="s">
        <v>812</v>
      </c>
    </row>
    <row r="63" customFormat="false" ht="13.2" hidden="true" customHeight="false" outlineLevel="0" collapsed="false"/>
    <row r="64" customFormat="false" ht="13.8" hidden="true" customHeight="true" outlineLevel="0" collapsed="false">
      <c r="A64" s="233" t="s">
        <v>621</v>
      </c>
      <c r="B64" s="233" t="s">
        <v>774</v>
      </c>
      <c r="C64" s="233" t="s">
        <v>647</v>
      </c>
      <c r="D64" s="233"/>
      <c r="E64" s="233"/>
      <c r="F64" s="233"/>
      <c r="G64" s="233"/>
      <c r="H64" s="233"/>
      <c r="I64" s="233"/>
      <c r="J64" s="233"/>
      <c r="K64" s="233"/>
      <c r="L64" s="233"/>
      <c r="M64" s="233"/>
      <c r="N64" s="233"/>
    </row>
    <row r="65" customFormat="false" ht="15.75" hidden="true" customHeight="true" outlineLevel="0" collapsed="false">
      <c r="A65" s="233"/>
      <c r="B65" s="233"/>
      <c r="C65" s="233" t="s">
        <v>495</v>
      </c>
      <c r="D65" s="233"/>
      <c r="E65" s="233"/>
      <c r="F65" s="233"/>
      <c r="G65" s="233" t="s">
        <v>479</v>
      </c>
      <c r="H65" s="233"/>
      <c r="I65" s="233"/>
      <c r="J65" s="233"/>
      <c r="K65" s="233" t="s">
        <v>480</v>
      </c>
      <c r="L65" s="233"/>
      <c r="M65" s="233"/>
      <c r="N65" s="233"/>
    </row>
    <row r="66" customFormat="false" ht="31.5" hidden="true" customHeight="true" outlineLevel="0" collapsed="false">
      <c r="A66" s="233"/>
      <c r="B66" s="233"/>
      <c r="C66" s="233" t="s">
        <v>471</v>
      </c>
      <c r="D66" s="233"/>
      <c r="E66" s="233"/>
      <c r="F66" s="233"/>
      <c r="G66" s="233" t="s">
        <v>472</v>
      </c>
      <c r="H66" s="233"/>
      <c r="I66" s="233"/>
      <c r="J66" s="233"/>
      <c r="K66" s="233" t="s">
        <v>473</v>
      </c>
      <c r="L66" s="233"/>
      <c r="M66" s="233"/>
      <c r="N66" s="233"/>
    </row>
    <row r="67" customFormat="false" ht="45.15" hidden="true" customHeight="true" outlineLevel="0" collapsed="false">
      <c r="A67" s="233"/>
      <c r="B67" s="233"/>
      <c r="C67" s="233" t="s">
        <v>808</v>
      </c>
      <c r="D67" s="233" t="s">
        <v>813</v>
      </c>
      <c r="E67" s="233" t="s">
        <v>814</v>
      </c>
      <c r="F67" s="233" t="s">
        <v>53</v>
      </c>
      <c r="G67" s="233" t="s">
        <v>808</v>
      </c>
      <c r="H67" s="233" t="s">
        <v>815</v>
      </c>
      <c r="I67" s="233" t="s">
        <v>814</v>
      </c>
      <c r="J67" s="233" t="s">
        <v>53</v>
      </c>
      <c r="K67" s="233" t="s">
        <v>808</v>
      </c>
      <c r="L67" s="233" t="s">
        <v>815</v>
      </c>
      <c r="M67" s="233" t="s">
        <v>814</v>
      </c>
      <c r="N67" s="233" t="s">
        <v>53</v>
      </c>
    </row>
    <row r="68" customFormat="false" ht="13.8" hidden="true" customHeight="false" outlineLevel="0" collapsed="false">
      <c r="A68" s="233" t="n">
        <v>1</v>
      </c>
      <c r="B68" s="233" t="n">
        <v>2</v>
      </c>
      <c r="C68" s="233" t="n">
        <v>3</v>
      </c>
      <c r="D68" s="233" t="n">
        <v>4</v>
      </c>
      <c r="E68" s="233" t="n">
        <v>5</v>
      </c>
      <c r="F68" s="233" t="n">
        <v>6</v>
      </c>
      <c r="G68" s="233" t="n">
        <v>7</v>
      </c>
      <c r="H68" s="233" t="n">
        <v>8</v>
      </c>
      <c r="I68" s="233" t="n">
        <v>9</v>
      </c>
      <c r="J68" s="233" t="n">
        <v>10</v>
      </c>
      <c r="K68" s="233" t="n">
        <v>11</v>
      </c>
      <c r="L68" s="233" t="n">
        <v>12</v>
      </c>
      <c r="M68" s="233" t="n">
        <v>13</v>
      </c>
      <c r="N68" s="233" t="n">
        <v>14</v>
      </c>
    </row>
    <row r="69" customFormat="false" ht="40.8" hidden="true" customHeight="true" outlineLevel="0" collapsed="false">
      <c r="A69" s="233" t="n">
        <v>1</v>
      </c>
      <c r="B69" s="447"/>
      <c r="C69" s="233"/>
      <c r="D69" s="246"/>
      <c r="E69" s="233"/>
      <c r="F69" s="246"/>
      <c r="G69" s="233"/>
      <c r="H69" s="233"/>
      <c r="I69" s="233"/>
      <c r="J69" s="233"/>
      <c r="K69" s="233"/>
      <c r="L69" s="233"/>
      <c r="M69" s="233"/>
      <c r="N69" s="233"/>
    </row>
    <row r="70" customFormat="false" ht="13.8" hidden="true" customHeight="true" outlineLevel="0" collapsed="false">
      <c r="A70" s="333" t="s">
        <v>464</v>
      </c>
      <c r="B70" s="333"/>
      <c r="C70" s="407" t="s">
        <v>77</v>
      </c>
      <c r="D70" s="407" t="s">
        <v>77</v>
      </c>
      <c r="E70" s="407" t="s">
        <v>77</v>
      </c>
      <c r="F70" s="252" t="n">
        <f aca="false">F69</f>
        <v>0</v>
      </c>
      <c r="G70" s="407" t="s">
        <v>77</v>
      </c>
      <c r="H70" s="407" t="s">
        <v>77</v>
      </c>
      <c r="I70" s="407" t="s">
        <v>77</v>
      </c>
      <c r="J70" s="407"/>
      <c r="K70" s="407" t="s">
        <v>77</v>
      </c>
      <c r="L70" s="407" t="s">
        <v>77</v>
      </c>
      <c r="M70" s="407" t="s">
        <v>77</v>
      </c>
      <c r="N70" s="252" t="n">
        <f aca="false">SUM(N58:N69)</f>
        <v>14</v>
      </c>
    </row>
    <row r="71" customFormat="false" ht="13.2" hidden="true" customHeight="false" outlineLevel="0" collapsed="false"/>
    <row r="72" customFormat="false" ht="15.6" hidden="true" customHeight="false" outlineLevel="0" collapsed="false">
      <c r="A72" s="421" t="s">
        <v>812</v>
      </c>
    </row>
    <row r="73" customFormat="false" ht="13.2" hidden="true" customHeight="false" outlineLevel="0" collapsed="false"/>
    <row r="74" customFormat="false" ht="13.8" hidden="true" customHeight="true" outlineLevel="0" collapsed="false">
      <c r="A74" s="233" t="s">
        <v>621</v>
      </c>
      <c r="B74" s="233" t="s">
        <v>774</v>
      </c>
      <c r="C74" s="233" t="s">
        <v>647</v>
      </c>
      <c r="D74" s="233"/>
      <c r="E74" s="233"/>
      <c r="F74" s="233"/>
      <c r="G74" s="233"/>
      <c r="H74" s="233"/>
      <c r="I74" s="233"/>
      <c r="J74" s="233"/>
      <c r="K74" s="233"/>
      <c r="L74" s="233"/>
      <c r="M74" s="233"/>
      <c r="N74" s="233"/>
      <c r="O74" s="471"/>
    </row>
    <row r="75" customFormat="false" ht="15.75" hidden="true" customHeight="true" outlineLevel="0" collapsed="false">
      <c r="A75" s="233"/>
      <c r="B75" s="233"/>
      <c r="C75" s="233" t="s">
        <v>532</v>
      </c>
      <c r="D75" s="233"/>
      <c r="E75" s="233"/>
      <c r="F75" s="233"/>
      <c r="G75" s="233" t="s">
        <v>716</v>
      </c>
      <c r="H75" s="233"/>
      <c r="I75" s="233"/>
      <c r="J75" s="233"/>
      <c r="K75" s="233" t="s">
        <v>495</v>
      </c>
      <c r="L75" s="233"/>
      <c r="M75" s="233"/>
      <c r="N75" s="233"/>
      <c r="O75" s="471"/>
    </row>
    <row r="76" customFormat="false" ht="15" hidden="true" customHeight="true" outlineLevel="0" collapsed="false">
      <c r="A76" s="233"/>
      <c r="B76" s="233"/>
      <c r="C76" s="233" t="s">
        <v>471</v>
      </c>
      <c r="D76" s="233"/>
      <c r="E76" s="233"/>
      <c r="F76" s="233"/>
      <c r="G76" s="233" t="s">
        <v>472</v>
      </c>
      <c r="H76" s="233"/>
      <c r="I76" s="233"/>
      <c r="J76" s="233"/>
      <c r="K76" s="233" t="s">
        <v>473</v>
      </c>
      <c r="L76" s="233"/>
      <c r="M76" s="233"/>
      <c r="N76" s="233"/>
      <c r="O76" s="471"/>
    </row>
    <row r="77" customFormat="false" ht="95.25" hidden="true" customHeight="true" outlineLevel="0" collapsed="false">
      <c r="A77" s="233"/>
      <c r="B77" s="233"/>
      <c r="C77" s="233" t="s">
        <v>808</v>
      </c>
      <c r="D77" s="233" t="s">
        <v>813</v>
      </c>
      <c r="E77" s="233" t="s">
        <v>814</v>
      </c>
      <c r="F77" s="233" t="s">
        <v>889</v>
      </c>
      <c r="G77" s="233" t="s">
        <v>808</v>
      </c>
      <c r="H77" s="233" t="s">
        <v>815</v>
      </c>
      <c r="I77" s="233" t="s">
        <v>814</v>
      </c>
      <c r="J77" s="233" t="s">
        <v>889</v>
      </c>
      <c r="K77" s="233" t="s">
        <v>808</v>
      </c>
      <c r="L77" s="233" t="s">
        <v>815</v>
      </c>
      <c r="M77" s="233" t="s">
        <v>814</v>
      </c>
      <c r="N77" s="233" t="s">
        <v>889</v>
      </c>
      <c r="O77" s="471"/>
    </row>
    <row r="78" customFormat="false" ht="13.8" hidden="true" customHeight="false" outlineLevel="0" collapsed="false">
      <c r="A78" s="233" t="n">
        <v>1</v>
      </c>
      <c r="B78" s="233" t="n">
        <v>2</v>
      </c>
      <c r="C78" s="233" t="n">
        <v>3</v>
      </c>
      <c r="D78" s="233" t="n">
        <v>4</v>
      </c>
      <c r="E78" s="233" t="n">
        <v>5</v>
      </c>
      <c r="F78" s="233" t="n">
        <v>6</v>
      </c>
      <c r="G78" s="233" t="n">
        <v>7</v>
      </c>
      <c r="H78" s="233" t="n">
        <v>8</v>
      </c>
      <c r="I78" s="233" t="n">
        <v>9</v>
      </c>
      <c r="J78" s="233" t="n">
        <v>10</v>
      </c>
      <c r="K78" s="233" t="n">
        <v>11</v>
      </c>
      <c r="L78" s="233" t="n">
        <v>12</v>
      </c>
      <c r="M78" s="233" t="n">
        <v>13</v>
      </c>
      <c r="N78" s="233" t="n">
        <v>14</v>
      </c>
      <c r="O78" s="446"/>
    </row>
    <row r="79" customFormat="false" ht="13.8" hidden="true" customHeight="false" outlineLevel="0" collapsed="false">
      <c r="A79" s="256" t="n">
        <v>1</v>
      </c>
      <c r="B79" s="233"/>
      <c r="C79" s="233"/>
      <c r="D79" s="246"/>
      <c r="E79" s="233"/>
      <c r="F79" s="246"/>
      <c r="G79" s="233"/>
      <c r="H79" s="233"/>
      <c r="I79" s="233"/>
      <c r="J79" s="233"/>
      <c r="K79" s="233"/>
      <c r="L79" s="233"/>
      <c r="M79" s="233"/>
      <c r="N79" s="233"/>
      <c r="O79" s="446"/>
    </row>
    <row r="80" customFormat="false" ht="13.8" hidden="true" customHeight="false" outlineLevel="0" collapsed="false">
      <c r="A80" s="256" t="n">
        <v>2</v>
      </c>
      <c r="B80" s="233"/>
      <c r="C80" s="233"/>
      <c r="D80" s="246"/>
      <c r="E80" s="233"/>
      <c r="F80" s="246"/>
      <c r="G80" s="233"/>
      <c r="H80" s="233"/>
      <c r="I80" s="233"/>
      <c r="J80" s="233"/>
      <c r="K80" s="233"/>
      <c r="L80" s="233"/>
      <c r="M80" s="233"/>
      <c r="N80" s="233"/>
      <c r="O80" s="446"/>
    </row>
    <row r="81" customFormat="false" ht="13.8" hidden="true" customHeight="false" outlineLevel="0" collapsed="false">
      <c r="A81" s="256" t="n">
        <v>3</v>
      </c>
      <c r="B81" s="233"/>
      <c r="C81" s="233"/>
      <c r="D81" s="246"/>
      <c r="E81" s="233"/>
      <c r="F81" s="246"/>
      <c r="G81" s="233"/>
      <c r="H81" s="233"/>
      <c r="I81" s="233"/>
      <c r="J81" s="233"/>
      <c r="K81" s="233"/>
      <c r="L81" s="233"/>
      <c r="M81" s="233"/>
      <c r="N81" s="233"/>
      <c r="O81" s="446"/>
    </row>
    <row r="82" customFormat="false" ht="13.8" hidden="true" customHeight="false" outlineLevel="0" collapsed="false">
      <c r="A82" s="256" t="n">
        <v>4</v>
      </c>
      <c r="B82" s="233"/>
      <c r="C82" s="233"/>
      <c r="D82" s="246"/>
      <c r="E82" s="233"/>
      <c r="F82" s="246"/>
      <c r="G82" s="233"/>
      <c r="H82" s="233"/>
      <c r="I82" s="233"/>
      <c r="J82" s="233"/>
      <c r="K82" s="233"/>
      <c r="L82" s="233"/>
      <c r="M82" s="233"/>
      <c r="N82" s="233"/>
      <c r="O82" s="446"/>
    </row>
    <row r="83" customFormat="false" ht="13.8" hidden="true" customHeight="true" outlineLevel="0" collapsed="false">
      <c r="A83" s="333" t="s">
        <v>464</v>
      </c>
      <c r="B83" s="333"/>
      <c r="C83" s="407" t="s">
        <v>77</v>
      </c>
      <c r="D83" s="407" t="s">
        <v>77</v>
      </c>
      <c r="E83" s="407" t="s">
        <v>77</v>
      </c>
      <c r="F83" s="252" t="n">
        <f aca="false">SUM(F79:F82)</f>
        <v>0</v>
      </c>
      <c r="G83" s="407" t="s">
        <v>77</v>
      </c>
      <c r="H83" s="407" t="s">
        <v>77</v>
      </c>
      <c r="I83" s="407" t="s">
        <v>77</v>
      </c>
      <c r="J83" s="407"/>
      <c r="K83" s="407" t="s">
        <v>77</v>
      </c>
      <c r="L83" s="407" t="s">
        <v>77</v>
      </c>
      <c r="M83" s="407" t="s">
        <v>77</v>
      </c>
      <c r="N83" s="407" t="s">
        <v>77</v>
      </c>
      <c r="O83" s="449"/>
    </row>
    <row r="84" customFormat="false" ht="13.2" hidden="true" customHeight="false" outlineLevel="0" collapsed="false"/>
    <row r="85" customFormat="false" ht="13.2" hidden="true" customHeight="false" outlineLevel="0" collapsed="false"/>
    <row r="86" customFormat="false" ht="15.6" hidden="false" customHeight="false" outlineLevel="0" collapsed="false">
      <c r="A86" s="421" t="s">
        <v>890</v>
      </c>
    </row>
    <row r="88" customFormat="false" ht="15.75" hidden="false" customHeight="true" outlineLevel="0" collapsed="false">
      <c r="A88" s="233" t="s">
        <v>837</v>
      </c>
      <c r="B88" s="233" t="s">
        <v>774</v>
      </c>
      <c r="C88" s="233" t="s">
        <v>647</v>
      </c>
      <c r="D88" s="233"/>
      <c r="E88" s="233"/>
      <c r="F88" s="233"/>
      <c r="G88" s="233"/>
      <c r="H88" s="233"/>
      <c r="I88" s="233"/>
      <c r="J88" s="233"/>
      <c r="K88" s="233"/>
      <c r="L88" s="208" t="s">
        <v>808</v>
      </c>
    </row>
    <row r="89" customFormat="false" ht="15.75" hidden="false" customHeight="true" outlineLevel="0" collapsed="false">
      <c r="A89" s="233"/>
      <c r="B89" s="233"/>
      <c r="C89" s="450" t="s">
        <v>495</v>
      </c>
      <c r="D89" s="450"/>
      <c r="E89" s="450"/>
      <c r="F89" s="451" t="s">
        <v>479</v>
      </c>
      <c r="G89" s="451"/>
      <c r="H89" s="451"/>
      <c r="I89" s="451" t="s">
        <v>480</v>
      </c>
      <c r="J89" s="451"/>
      <c r="K89" s="451"/>
      <c r="L89" s="208"/>
    </row>
    <row r="90" customFormat="false" ht="31.5" hidden="false" customHeight="true" outlineLevel="0" collapsed="false">
      <c r="A90" s="233"/>
      <c r="B90" s="233"/>
      <c r="C90" s="233" t="s">
        <v>471</v>
      </c>
      <c r="D90" s="233"/>
      <c r="E90" s="233"/>
      <c r="F90" s="233" t="s">
        <v>472</v>
      </c>
      <c r="G90" s="233"/>
      <c r="H90" s="233"/>
      <c r="I90" s="233" t="s">
        <v>473</v>
      </c>
      <c r="J90" s="233"/>
      <c r="K90" s="233"/>
      <c r="L90" s="208"/>
    </row>
    <row r="91" customFormat="false" ht="113.25" hidden="false" customHeight="true" outlineLevel="0" collapsed="false">
      <c r="A91" s="233"/>
      <c r="B91" s="233"/>
      <c r="C91" s="233" t="s">
        <v>813</v>
      </c>
      <c r="D91" s="233" t="s">
        <v>814</v>
      </c>
      <c r="E91" s="233" t="s">
        <v>891</v>
      </c>
      <c r="F91" s="233" t="s">
        <v>813</v>
      </c>
      <c r="G91" s="233" t="s">
        <v>814</v>
      </c>
      <c r="H91" s="233" t="s">
        <v>892</v>
      </c>
      <c r="I91" s="233" t="s">
        <v>813</v>
      </c>
      <c r="J91" s="233" t="s">
        <v>814</v>
      </c>
      <c r="K91" s="233" t="s">
        <v>893</v>
      </c>
      <c r="L91" s="225"/>
    </row>
    <row r="92" customFormat="false" ht="13.8" hidden="false" customHeight="false" outlineLevel="0" collapsed="false">
      <c r="A92" s="233" t="n">
        <v>1</v>
      </c>
      <c r="B92" s="233" t="n">
        <v>2</v>
      </c>
      <c r="C92" s="233" t="n">
        <v>3</v>
      </c>
      <c r="D92" s="233" t="n">
        <v>4</v>
      </c>
      <c r="E92" s="233" t="n">
        <v>5</v>
      </c>
      <c r="F92" s="233" t="n">
        <v>6</v>
      </c>
      <c r="G92" s="233" t="n">
        <v>7</v>
      </c>
      <c r="H92" s="233" t="n">
        <v>8</v>
      </c>
      <c r="I92" s="233" t="n">
        <v>9</v>
      </c>
      <c r="J92" s="233" t="n">
        <v>10</v>
      </c>
      <c r="K92" s="233" t="n">
        <v>11</v>
      </c>
      <c r="L92" s="208" t="n">
        <v>12</v>
      </c>
    </row>
    <row r="93" customFormat="false" ht="48.6" hidden="false" customHeight="true" outlineLevel="0" collapsed="false">
      <c r="A93" s="256" t="n">
        <v>1</v>
      </c>
      <c r="B93" s="260" t="s">
        <v>894</v>
      </c>
      <c r="C93" s="268" t="n">
        <f aca="false">E93/D93</f>
        <v>3600</v>
      </c>
      <c r="D93" s="260" t="n">
        <v>2</v>
      </c>
      <c r="E93" s="268" t="n">
        <v>7200</v>
      </c>
      <c r="F93" s="260"/>
      <c r="G93" s="260"/>
      <c r="H93" s="260"/>
      <c r="I93" s="260"/>
      <c r="J93" s="260"/>
      <c r="K93" s="260"/>
      <c r="L93" s="225"/>
    </row>
    <row r="94" customFormat="false" ht="22.8" hidden="false" customHeight="true" outlineLevel="0" collapsed="false">
      <c r="A94" s="256" t="n">
        <v>2</v>
      </c>
      <c r="B94" s="260" t="s">
        <v>895</v>
      </c>
      <c r="C94" s="268" t="n">
        <f aca="false">E94/D94</f>
        <v>4000</v>
      </c>
      <c r="D94" s="260" t="n">
        <v>10</v>
      </c>
      <c r="E94" s="268" t="n">
        <v>40000</v>
      </c>
      <c r="F94" s="260"/>
      <c r="G94" s="260"/>
      <c r="H94" s="260"/>
      <c r="I94" s="260"/>
      <c r="J94" s="260"/>
      <c r="K94" s="260"/>
      <c r="L94" s="225"/>
    </row>
    <row r="95" customFormat="false" ht="13.8" hidden="true" customHeight="false" outlineLevel="0" collapsed="false">
      <c r="A95" s="256" t="n">
        <v>3</v>
      </c>
      <c r="B95" s="260"/>
      <c r="C95" s="260"/>
      <c r="D95" s="260"/>
      <c r="E95" s="286"/>
      <c r="F95" s="260"/>
      <c r="G95" s="260"/>
      <c r="H95" s="260"/>
      <c r="I95" s="260"/>
      <c r="J95" s="260"/>
      <c r="K95" s="260"/>
      <c r="L95" s="225"/>
    </row>
    <row r="96" customFormat="false" ht="13.8" hidden="false" customHeight="true" outlineLevel="0" collapsed="false">
      <c r="A96" s="333" t="s">
        <v>464</v>
      </c>
      <c r="B96" s="333"/>
      <c r="C96" s="407" t="s">
        <v>77</v>
      </c>
      <c r="D96" s="407"/>
      <c r="E96" s="440" t="n">
        <f aca="false">SUM(E93:E95)</f>
        <v>47200</v>
      </c>
      <c r="F96" s="407" t="s">
        <v>77</v>
      </c>
      <c r="G96" s="407"/>
      <c r="H96" s="407" t="s">
        <v>77</v>
      </c>
      <c r="I96" s="407" t="s">
        <v>77</v>
      </c>
      <c r="J96" s="407"/>
      <c r="K96" s="407" t="s">
        <v>77</v>
      </c>
      <c r="L96" s="220" t="s">
        <v>77</v>
      </c>
    </row>
    <row r="97" customFormat="false" ht="12.6" hidden="false" customHeight="true" outlineLevel="0" collapsed="false"/>
    <row r="98" customFormat="false" ht="15.6" hidden="true" customHeight="false" outlineLevel="0" collapsed="false">
      <c r="A98" s="421" t="s">
        <v>842</v>
      </c>
    </row>
    <row r="99" customFormat="false" ht="13.2" hidden="true" customHeight="false" outlineLevel="0" collapsed="false"/>
    <row r="100" customFormat="false" ht="15.75" hidden="true" customHeight="true" outlineLevel="0" collapsed="false">
      <c r="A100" s="297" t="s">
        <v>621</v>
      </c>
      <c r="B100" s="297" t="s">
        <v>49</v>
      </c>
      <c r="C100" s="297" t="s">
        <v>647</v>
      </c>
      <c r="D100" s="297"/>
      <c r="E100" s="297"/>
      <c r="F100" s="297"/>
      <c r="G100" s="297"/>
      <c r="H100" s="297"/>
      <c r="I100" s="297"/>
      <c r="J100" s="297"/>
      <c r="K100" s="297"/>
    </row>
    <row r="101" customFormat="false" ht="15.75" hidden="true" customHeight="true" outlineLevel="0" collapsed="false">
      <c r="A101" s="297"/>
      <c r="B101" s="297"/>
      <c r="C101" s="297" t="s">
        <v>470</v>
      </c>
      <c r="D101" s="297"/>
      <c r="E101" s="297"/>
      <c r="F101" s="297" t="s">
        <v>470</v>
      </c>
      <c r="G101" s="297"/>
      <c r="H101" s="297"/>
      <c r="I101" s="297" t="s">
        <v>470</v>
      </c>
      <c r="J101" s="297"/>
      <c r="K101" s="297"/>
    </row>
    <row r="102" customFormat="false" ht="15.75" hidden="true" customHeight="true" outlineLevel="0" collapsed="false">
      <c r="A102" s="297"/>
      <c r="B102" s="297"/>
      <c r="C102" s="297" t="s">
        <v>471</v>
      </c>
      <c r="D102" s="297"/>
      <c r="E102" s="297"/>
      <c r="F102" s="297" t="s">
        <v>472</v>
      </c>
      <c r="G102" s="297"/>
      <c r="H102" s="297"/>
      <c r="I102" s="297" t="s">
        <v>473</v>
      </c>
      <c r="J102" s="297"/>
      <c r="K102" s="297"/>
    </row>
    <row r="103" customFormat="false" ht="47.25" hidden="true" customHeight="true" outlineLevel="0" collapsed="false">
      <c r="A103" s="297"/>
      <c r="B103" s="297"/>
      <c r="C103" s="297" t="s">
        <v>843</v>
      </c>
      <c r="D103" s="297" t="s">
        <v>844</v>
      </c>
      <c r="E103" s="297" t="s">
        <v>845</v>
      </c>
      <c r="F103" s="297" t="s">
        <v>843</v>
      </c>
      <c r="G103" s="297" t="s">
        <v>844</v>
      </c>
      <c r="H103" s="297" t="s">
        <v>845</v>
      </c>
      <c r="I103" s="297" t="s">
        <v>843</v>
      </c>
      <c r="J103" s="297" t="s">
        <v>844</v>
      </c>
      <c r="K103" s="297" t="s">
        <v>845</v>
      </c>
    </row>
    <row r="104" customFormat="false" ht="31.2" hidden="true" customHeight="false" outlineLevel="0" collapsed="false">
      <c r="A104" s="297"/>
      <c r="B104" s="297"/>
      <c r="C104" s="297"/>
      <c r="D104" s="297"/>
      <c r="E104" s="297" t="s">
        <v>846</v>
      </c>
      <c r="F104" s="297"/>
      <c r="G104" s="297"/>
      <c r="H104" s="297" t="s">
        <v>847</v>
      </c>
      <c r="I104" s="297"/>
      <c r="J104" s="297"/>
      <c r="K104" s="297" t="s">
        <v>848</v>
      </c>
    </row>
    <row r="105" customFormat="false" ht="15.6" hidden="true" customHeight="false" outlineLevel="0" collapsed="false">
      <c r="A105" s="297" t="n">
        <v>1</v>
      </c>
      <c r="B105" s="297" t="n">
        <v>2</v>
      </c>
      <c r="C105" s="297" t="n">
        <v>3</v>
      </c>
      <c r="D105" s="297" t="n">
        <v>4</v>
      </c>
      <c r="E105" s="297" t="n">
        <v>5</v>
      </c>
      <c r="F105" s="297" t="n">
        <v>6</v>
      </c>
      <c r="G105" s="297" t="n">
        <v>7</v>
      </c>
      <c r="H105" s="297" t="n">
        <v>8</v>
      </c>
      <c r="I105" s="297" t="n">
        <v>9</v>
      </c>
      <c r="J105" s="297" t="n">
        <v>10</v>
      </c>
      <c r="K105" s="297" t="n">
        <v>11</v>
      </c>
    </row>
    <row r="106" customFormat="false" ht="15.6" hidden="true" customHeight="false" outlineLevel="0" collapsed="false">
      <c r="A106" s="455" t="n">
        <v>1</v>
      </c>
      <c r="B106" s="306"/>
      <c r="C106" s="306"/>
      <c r="D106" s="306"/>
      <c r="E106" s="306"/>
      <c r="F106" s="306"/>
      <c r="G106" s="306"/>
      <c r="H106" s="306"/>
      <c r="I106" s="306"/>
      <c r="J106" s="306"/>
      <c r="K106" s="306"/>
    </row>
    <row r="107" customFormat="false" ht="15.6" hidden="true" customHeight="false" outlineLevel="0" collapsed="false">
      <c r="A107" s="455" t="n">
        <v>2</v>
      </c>
      <c r="B107" s="306"/>
      <c r="C107" s="306"/>
      <c r="D107" s="306"/>
      <c r="E107" s="306"/>
      <c r="F107" s="306"/>
      <c r="G107" s="306"/>
      <c r="H107" s="306"/>
      <c r="I107" s="306"/>
      <c r="J107" s="306"/>
      <c r="K107" s="306"/>
    </row>
    <row r="108" customFormat="false" ht="15.6" hidden="true" customHeight="false" outlineLevel="0" collapsed="false">
      <c r="A108" s="455" t="n">
        <v>3</v>
      </c>
      <c r="B108" s="306"/>
      <c r="C108" s="306"/>
      <c r="D108" s="306"/>
      <c r="E108" s="306"/>
      <c r="F108" s="306"/>
      <c r="G108" s="306"/>
      <c r="H108" s="306"/>
      <c r="I108" s="306"/>
      <c r="J108" s="306"/>
      <c r="K108" s="306"/>
    </row>
    <row r="109" customFormat="false" ht="15.6" hidden="true" customHeight="true" outlineLevel="0" collapsed="false">
      <c r="A109" s="456" t="s">
        <v>464</v>
      </c>
      <c r="B109" s="456"/>
      <c r="C109" s="457" t="s">
        <v>77</v>
      </c>
      <c r="D109" s="457" t="s">
        <v>77</v>
      </c>
      <c r="E109" s="457"/>
      <c r="F109" s="457" t="s">
        <v>77</v>
      </c>
      <c r="G109" s="457" t="s">
        <v>77</v>
      </c>
      <c r="H109" s="457"/>
      <c r="I109" s="457" t="s">
        <v>77</v>
      </c>
      <c r="J109" s="457" t="s">
        <v>77</v>
      </c>
      <c r="K109" s="457"/>
    </row>
    <row r="110" customFormat="false" ht="15" hidden="false" customHeight="true" outlineLevel="0" collapsed="false"/>
    <row r="111" customFormat="false" ht="15.6" hidden="true" customHeight="false" outlineLevel="0" collapsed="false">
      <c r="A111" s="421" t="s">
        <v>850</v>
      </c>
    </row>
    <row r="112" customFormat="false" ht="13.2" hidden="true" customHeight="false" outlineLevel="0" collapsed="false"/>
    <row r="113" customFormat="false" ht="15.6" hidden="true" customHeight="true" outlineLevel="0" collapsed="false">
      <c r="A113" s="297" t="s">
        <v>621</v>
      </c>
      <c r="B113" s="297" t="s">
        <v>774</v>
      </c>
      <c r="C113" s="297" t="s">
        <v>647</v>
      </c>
      <c r="D113" s="297"/>
      <c r="E113" s="297"/>
      <c r="F113" s="297"/>
      <c r="G113" s="297"/>
      <c r="H113" s="297"/>
      <c r="I113" s="297"/>
      <c r="J113" s="297"/>
      <c r="K113" s="297"/>
    </row>
    <row r="114" customFormat="false" ht="15.75" hidden="true" customHeight="true" outlineLevel="0" collapsed="false">
      <c r="A114" s="297"/>
      <c r="B114" s="297"/>
      <c r="C114" s="297" t="s">
        <v>716</v>
      </c>
      <c r="D114" s="297"/>
      <c r="E114" s="297"/>
      <c r="F114" s="297" t="s">
        <v>495</v>
      </c>
      <c r="G114" s="297"/>
      <c r="H114" s="297"/>
      <c r="I114" s="297" t="s">
        <v>479</v>
      </c>
      <c r="J114" s="297"/>
      <c r="K114" s="297"/>
    </row>
    <row r="115" customFormat="false" ht="15.6" hidden="true" customHeight="true" outlineLevel="0" collapsed="false">
      <c r="A115" s="297"/>
      <c r="B115" s="297"/>
      <c r="C115" s="297" t="s">
        <v>471</v>
      </c>
      <c r="D115" s="297"/>
      <c r="E115" s="297"/>
      <c r="F115" s="297" t="s">
        <v>472</v>
      </c>
      <c r="G115" s="297"/>
      <c r="H115" s="297"/>
      <c r="I115" s="297" t="s">
        <v>473</v>
      </c>
      <c r="J115" s="297"/>
      <c r="K115" s="297"/>
    </row>
    <row r="116" customFormat="false" ht="15.75" hidden="true" customHeight="true" outlineLevel="0" collapsed="false">
      <c r="A116" s="297"/>
      <c r="B116" s="297"/>
      <c r="C116" s="297" t="s">
        <v>809</v>
      </c>
      <c r="D116" s="297" t="s">
        <v>851</v>
      </c>
      <c r="E116" s="297" t="s">
        <v>53</v>
      </c>
      <c r="F116" s="297" t="s">
        <v>809</v>
      </c>
      <c r="G116" s="297" t="s">
        <v>851</v>
      </c>
      <c r="H116" s="297" t="s">
        <v>53</v>
      </c>
      <c r="I116" s="297" t="s">
        <v>809</v>
      </c>
      <c r="J116" s="297" t="s">
        <v>851</v>
      </c>
      <c r="K116" s="297" t="s">
        <v>53</v>
      </c>
    </row>
    <row r="117" customFormat="false" ht="31.2" hidden="true" customHeight="false" outlineLevel="0" collapsed="false">
      <c r="A117" s="297"/>
      <c r="B117" s="297"/>
      <c r="C117" s="297"/>
      <c r="D117" s="297"/>
      <c r="E117" s="297" t="s">
        <v>846</v>
      </c>
      <c r="F117" s="297"/>
      <c r="G117" s="297"/>
      <c r="H117" s="297" t="s">
        <v>847</v>
      </c>
      <c r="I117" s="297"/>
      <c r="J117" s="297"/>
      <c r="K117" s="297" t="s">
        <v>848</v>
      </c>
    </row>
    <row r="118" customFormat="false" ht="15.6" hidden="true" customHeight="false" outlineLevel="0" collapsed="false">
      <c r="A118" s="297" t="n">
        <v>1</v>
      </c>
      <c r="B118" s="297" t="n">
        <v>2</v>
      </c>
      <c r="C118" s="297" t="n">
        <v>3</v>
      </c>
      <c r="D118" s="297" t="n">
        <v>4</v>
      </c>
      <c r="E118" s="297" t="n">
        <v>5</v>
      </c>
      <c r="F118" s="297" t="n">
        <v>6</v>
      </c>
      <c r="G118" s="297" t="n">
        <v>7</v>
      </c>
      <c r="H118" s="297" t="n">
        <v>8</v>
      </c>
      <c r="I118" s="297" t="n">
        <v>9</v>
      </c>
      <c r="J118" s="297" t="n">
        <v>10</v>
      </c>
      <c r="K118" s="297" t="n">
        <v>11</v>
      </c>
    </row>
    <row r="119" customFormat="false" ht="15.6" hidden="true" customHeight="false" outlineLevel="0" collapsed="false">
      <c r="A119" s="455" t="n">
        <v>1</v>
      </c>
      <c r="B119" s="306"/>
      <c r="C119" s="306"/>
      <c r="D119" s="423"/>
      <c r="E119" s="423"/>
      <c r="F119" s="306"/>
      <c r="G119" s="306"/>
      <c r="H119" s="306"/>
      <c r="I119" s="306"/>
      <c r="J119" s="306"/>
      <c r="K119" s="306"/>
    </row>
    <row r="120" customFormat="false" ht="15.6" hidden="true" customHeight="false" outlineLevel="0" collapsed="false">
      <c r="A120" s="455" t="n">
        <v>2</v>
      </c>
      <c r="B120" s="306"/>
      <c r="C120" s="306"/>
      <c r="D120" s="423"/>
      <c r="E120" s="423"/>
      <c r="F120" s="306"/>
      <c r="G120" s="306"/>
      <c r="H120" s="306"/>
      <c r="I120" s="306"/>
      <c r="J120" s="306"/>
      <c r="K120" s="306"/>
    </row>
    <row r="121" customFormat="false" ht="15.6" hidden="true" customHeight="false" outlineLevel="0" collapsed="false">
      <c r="A121" s="455" t="n">
        <v>3</v>
      </c>
      <c r="B121" s="306"/>
      <c r="C121" s="306"/>
      <c r="D121" s="423"/>
      <c r="E121" s="423"/>
      <c r="F121" s="306"/>
      <c r="G121" s="306"/>
      <c r="H121" s="306"/>
      <c r="I121" s="306"/>
      <c r="J121" s="306"/>
      <c r="K121" s="306"/>
    </row>
    <row r="122" customFormat="false" ht="15.6" hidden="true" customHeight="true" outlineLevel="0" collapsed="false">
      <c r="A122" s="456" t="s">
        <v>464</v>
      </c>
      <c r="B122" s="456"/>
      <c r="C122" s="457" t="s">
        <v>77</v>
      </c>
      <c r="D122" s="457" t="s">
        <v>77</v>
      </c>
      <c r="E122" s="472" t="n">
        <f aca="false">SUM(E119:E121)</f>
        <v>0</v>
      </c>
      <c r="F122" s="457" t="s">
        <v>77</v>
      </c>
      <c r="G122" s="457" t="s">
        <v>77</v>
      </c>
      <c r="H122" s="457"/>
      <c r="I122" s="457" t="s">
        <v>77</v>
      </c>
      <c r="J122" s="457" t="s">
        <v>77</v>
      </c>
      <c r="K122" s="457"/>
    </row>
    <row r="123" customFormat="false" ht="13.2" hidden="true" customHeight="false" outlineLevel="0" collapsed="false"/>
    <row r="124" customFormat="false" ht="15.6" hidden="false" customHeight="false" outlineLevel="0" collapsed="false">
      <c r="A124" s="421" t="s">
        <v>853</v>
      </c>
    </row>
    <row r="126" customFormat="false" ht="15.6" hidden="false" customHeight="true" outlineLevel="0" collapsed="false">
      <c r="A126" s="297" t="s">
        <v>621</v>
      </c>
      <c r="B126" s="297" t="s">
        <v>774</v>
      </c>
      <c r="C126" s="297" t="s">
        <v>647</v>
      </c>
      <c r="D126" s="297"/>
      <c r="E126" s="297"/>
      <c r="F126" s="297"/>
      <c r="G126" s="297"/>
      <c r="H126" s="297"/>
      <c r="I126" s="297"/>
      <c r="J126" s="297"/>
      <c r="K126" s="297"/>
    </row>
    <row r="127" customFormat="false" ht="24.75" hidden="false" customHeight="true" outlineLevel="0" collapsed="false">
      <c r="A127" s="297"/>
      <c r="B127" s="297"/>
      <c r="C127" s="297" t="s">
        <v>515</v>
      </c>
      <c r="D127" s="297"/>
      <c r="E127" s="297"/>
      <c r="F127" s="297" t="s">
        <v>479</v>
      </c>
      <c r="G127" s="297"/>
      <c r="H127" s="297"/>
      <c r="I127" s="297" t="s">
        <v>480</v>
      </c>
      <c r="J127" s="297"/>
      <c r="K127" s="297"/>
    </row>
    <row r="128" customFormat="false" ht="15.6" hidden="false" customHeight="true" outlineLevel="0" collapsed="false">
      <c r="A128" s="297"/>
      <c r="B128" s="297"/>
      <c r="C128" s="297"/>
      <c r="D128" s="297"/>
      <c r="E128" s="297"/>
      <c r="F128" s="297" t="s">
        <v>472</v>
      </c>
      <c r="G128" s="297"/>
      <c r="H128" s="297"/>
      <c r="I128" s="297" t="s">
        <v>473</v>
      </c>
      <c r="J128" s="297"/>
      <c r="K128" s="297"/>
    </row>
    <row r="129" customFormat="false" ht="30.9" hidden="false" customHeight="true" outlineLevel="0" collapsed="false">
      <c r="A129" s="297"/>
      <c r="B129" s="297"/>
      <c r="C129" s="297" t="s">
        <v>809</v>
      </c>
      <c r="D129" s="297" t="s">
        <v>851</v>
      </c>
      <c r="E129" s="297" t="s">
        <v>53</v>
      </c>
      <c r="F129" s="297" t="s">
        <v>809</v>
      </c>
      <c r="G129" s="297" t="s">
        <v>851</v>
      </c>
      <c r="H129" s="297" t="s">
        <v>53</v>
      </c>
      <c r="I129" s="297" t="s">
        <v>809</v>
      </c>
      <c r="J129" s="297" t="s">
        <v>851</v>
      </c>
      <c r="K129" s="297" t="s">
        <v>53</v>
      </c>
    </row>
    <row r="130" customFormat="false" ht="31.2" hidden="false" customHeight="false" outlineLevel="0" collapsed="false">
      <c r="A130" s="297"/>
      <c r="B130" s="297"/>
      <c r="C130" s="297"/>
      <c r="D130" s="297"/>
      <c r="E130" s="297" t="s">
        <v>846</v>
      </c>
      <c r="F130" s="297"/>
      <c r="G130" s="297"/>
      <c r="H130" s="297" t="s">
        <v>847</v>
      </c>
      <c r="I130" s="297"/>
      <c r="J130" s="297"/>
      <c r="K130" s="297" t="s">
        <v>848</v>
      </c>
    </row>
    <row r="131" customFormat="false" ht="15.6" hidden="false" customHeight="false" outlineLevel="0" collapsed="false">
      <c r="A131" s="297" t="n">
        <v>1</v>
      </c>
      <c r="B131" s="297" t="n">
        <v>2</v>
      </c>
      <c r="C131" s="297" t="n">
        <v>3</v>
      </c>
      <c r="D131" s="297" t="n">
        <v>4</v>
      </c>
      <c r="E131" s="297" t="n">
        <v>5</v>
      </c>
      <c r="F131" s="297" t="n">
        <v>6</v>
      </c>
      <c r="G131" s="297" t="n">
        <v>7</v>
      </c>
      <c r="H131" s="297" t="n">
        <v>8</v>
      </c>
      <c r="I131" s="297" t="n">
        <v>9</v>
      </c>
      <c r="J131" s="297" t="n">
        <v>10</v>
      </c>
      <c r="K131" s="297" t="n">
        <v>11</v>
      </c>
    </row>
    <row r="132" customFormat="false" ht="15.6" hidden="false" customHeight="false" outlineLevel="0" collapsed="false">
      <c r="A132" s="460" t="n">
        <v>1</v>
      </c>
      <c r="B132" s="460" t="s">
        <v>854</v>
      </c>
      <c r="C132" s="473" t="s">
        <v>77</v>
      </c>
      <c r="D132" s="461" t="s">
        <v>77</v>
      </c>
      <c r="E132" s="461"/>
      <c r="F132" s="461"/>
      <c r="G132" s="461"/>
      <c r="H132" s="461"/>
      <c r="I132" s="461"/>
      <c r="J132" s="461"/>
      <c r="K132" s="461"/>
    </row>
    <row r="133" customFormat="false" ht="15.6" hidden="false" customHeight="false" outlineLevel="0" collapsed="false">
      <c r="A133" s="460" t="n">
        <v>2</v>
      </c>
      <c r="B133" s="460" t="s">
        <v>855</v>
      </c>
      <c r="C133" s="473" t="s">
        <v>77</v>
      </c>
      <c r="D133" s="461" t="s">
        <v>77</v>
      </c>
      <c r="E133" s="473" t="n">
        <v>5767776.86</v>
      </c>
      <c r="F133" s="461"/>
      <c r="G133" s="461"/>
      <c r="H133" s="461"/>
      <c r="I133" s="461"/>
      <c r="J133" s="461"/>
      <c r="K133" s="461"/>
    </row>
    <row r="134" customFormat="false" ht="15.6" hidden="false" customHeight="false" outlineLevel="0" collapsed="false">
      <c r="A134" s="460" t="n">
        <v>3</v>
      </c>
      <c r="B134" s="460" t="s">
        <v>896</v>
      </c>
      <c r="C134" s="473" t="s">
        <v>77</v>
      </c>
      <c r="D134" s="461" t="s">
        <v>77</v>
      </c>
      <c r="E134" s="473" t="n">
        <v>15000</v>
      </c>
      <c r="F134" s="461" t="s">
        <v>77</v>
      </c>
      <c r="G134" s="461" t="s">
        <v>77</v>
      </c>
      <c r="H134" s="461"/>
      <c r="I134" s="461" t="s">
        <v>77</v>
      </c>
      <c r="J134" s="461" t="s">
        <v>77</v>
      </c>
      <c r="K134" s="461"/>
    </row>
    <row r="135" customFormat="false" ht="31.2" hidden="false" customHeight="false" outlineLevel="0" collapsed="false">
      <c r="A135" s="460" t="n">
        <v>4</v>
      </c>
      <c r="B135" s="460" t="s">
        <v>857</v>
      </c>
      <c r="C135" s="473"/>
      <c r="D135" s="461"/>
      <c r="E135" s="473"/>
      <c r="F135" s="461"/>
      <c r="G135" s="461"/>
      <c r="H135" s="461"/>
      <c r="I135" s="461"/>
      <c r="J135" s="461"/>
      <c r="K135" s="461"/>
    </row>
    <row r="136" customFormat="false" ht="15.6" hidden="false" customHeight="false" outlineLevel="0" collapsed="false">
      <c r="A136" s="460" t="n">
        <v>5</v>
      </c>
      <c r="B136" s="460" t="s">
        <v>858</v>
      </c>
      <c r="C136" s="473" t="s">
        <v>77</v>
      </c>
      <c r="D136" s="461" t="s">
        <v>77</v>
      </c>
      <c r="E136" s="473" t="n">
        <v>50000</v>
      </c>
      <c r="F136" s="461" t="s">
        <v>77</v>
      </c>
      <c r="G136" s="461" t="s">
        <v>77</v>
      </c>
      <c r="H136" s="461"/>
      <c r="I136" s="461" t="s">
        <v>77</v>
      </c>
      <c r="J136" s="461" t="s">
        <v>77</v>
      </c>
      <c r="K136" s="461"/>
    </row>
    <row r="137" customFormat="false" ht="31.2" hidden="false" customHeight="false" outlineLevel="0" collapsed="false">
      <c r="A137" s="460" t="n">
        <v>6</v>
      </c>
      <c r="B137" s="460" t="s">
        <v>859</v>
      </c>
      <c r="C137" s="473"/>
      <c r="D137" s="461"/>
      <c r="E137" s="473" t="n">
        <v>30000</v>
      </c>
      <c r="F137" s="461"/>
      <c r="G137" s="461"/>
      <c r="H137" s="461"/>
      <c r="I137" s="461"/>
      <c r="J137" s="461"/>
      <c r="K137" s="461"/>
    </row>
    <row r="138" customFormat="false" ht="15.6" hidden="false" customHeight="false" outlineLevel="0" collapsed="false">
      <c r="A138" s="460" t="n">
        <v>7</v>
      </c>
      <c r="B138" s="460" t="s">
        <v>860</v>
      </c>
      <c r="C138" s="473" t="s">
        <v>77</v>
      </c>
      <c r="D138" s="461" t="s">
        <v>77</v>
      </c>
      <c r="E138" s="473" t="n">
        <v>150000</v>
      </c>
      <c r="F138" s="461" t="s">
        <v>77</v>
      </c>
      <c r="G138" s="461" t="s">
        <v>77</v>
      </c>
      <c r="H138" s="461"/>
      <c r="I138" s="461" t="s">
        <v>77</v>
      </c>
      <c r="J138" s="461" t="s">
        <v>77</v>
      </c>
      <c r="K138" s="461"/>
    </row>
    <row r="139" customFormat="false" ht="31.2" hidden="false" customHeight="false" outlineLevel="0" collapsed="false">
      <c r="A139" s="460" t="n">
        <v>8</v>
      </c>
      <c r="B139" s="460" t="s">
        <v>861</v>
      </c>
      <c r="C139" s="473" t="s">
        <v>77</v>
      </c>
      <c r="D139" s="461" t="s">
        <v>77</v>
      </c>
      <c r="E139" s="473" t="n">
        <v>150000</v>
      </c>
      <c r="F139" s="461" t="s">
        <v>77</v>
      </c>
      <c r="G139" s="461" t="s">
        <v>77</v>
      </c>
      <c r="H139" s="461"/>
      <c r="I139" s="461" t="s">
        <v>77</v>
      </c>
      <c r="J139" s="461" t="s">
        <v>77</v>
      </c>
      <c r="K139" s="461"/>
    </row>
    <row r="140" customFormat="false" ht="15.6" hidden="false" customHeight="false" outlineLevel="0" collapsed="false">
      <c r="A140" s="460" t="n">
        <v>9</v>
      </c>
      <c r="B140" s="460" t="s">
        <v>862</v>
      </c>
      <c r="C140" s="473" t="s">
        <v>77</v>
      </c>
      <c r="D140" s="461" t="s">
        <v>77</v>
      </c>
      <c r="E140" s="473" t="n">
        <v>0</v>
      </c>
      <c r="F140" s="461" t="s">
        <v>77</v>
      </c>
      <c r="G140" s="461" t="s">
        <v>77</v>
      </c>
      <c r="H140" s="461"/>
      <c r="I140" s="461" t="s">
        <v>77</v>
      </c>
      <c r="J140" s="461" t="s">
        <v>77</v>
      </c>
      <c r="K140" s="461"/>
    </row>
    <row r="141" customFormat="false" ht="15.6" hidden="false" customHeight="false" outlineLevel="0" collapsed="false">
      <c r="A141" s="460" t="n">
        <v>10</v>
      </c>
      <c r="B141" s="460" t="s">
        <v>863</v>
      </c>
      <c r="C141" s="473" t="s">
        <v>77</v>
      </c>
      <c r="D141" s="461" t="s">
        <v>77</v>
      </c>
      <c r="E141" s="473" t="n">
        <v>15000</v>
      </c>
      <c r="F141" s="461" t="s">
        <v>77</v>
      </c>
      <c r="G141" s="461" t="s">
        <v>77</v>
      </c>
      <c r="H141" s="461"/>
      <c r="I141" s="461" t="s">
        <v>77</v>
      </c>
      <c r="J141" s="461" t="s">
        <v>77</v>
      </c>
      <c r="K141" s="461"/>
    </row>
    <row r="142" customFormat="false" ht="15.6" hidden="false" customHeight="false" outlineLevel="0" collapsed="false">
      <c r="A142" s="460" t="n">
        <v>11</v>
      </c>
      <c r="B142" s="460" t="s">
        <v>864</v>
      </c>
      <c r="C142" s="473" t="s">
        <v>77</v>
      </c>
      <c r="D142" s="461" t="s">
        <v>77</v>
      </c>
      <c r="E142" s="473" t="n">
        <v>32200</v>
      </c>
      <c r="F142" s="461" t="s">
        <v>77</v>
      </c>
      <c r="G142" s="461" t="s">
        <v>77</v>
      </c>
      <c r="H142" s="461"/>
      <c r="I142" s="461" t="s">
        <v>77</v>
      </c>
      <c r="J142" s="461" t="s">
        <v>77</v>
      </c>
      <c r="K142" s="461"/>
    </row>
    <row r="143" customFormat="false" ht="15.6" hidden="false" customHeight="false" outlineLevel="0" collapsed="false">
      <c r="A143" s="460" t="n">
        <v>12</v>
      </c>
      <c r="B143" s="460" t="s">
        <v>865</v>
      </c>
      <c r="C143" s="473" t="s">
        <v>77</v>
      </c>
      <c r="D143" s="461" t="s">
        <v>77</v>
      </c>
      <c r="E143" s="473"/>
      <c r="F143" s="461" t="s">
        <v>77</v>
      </c>
      <c r="G143" s="461" t="s">
        <v>77</v>
      </c>
      <c r="H143" s="461"/>
      <c r="I143" s="461" t="s">
        <v>77</v>
      </c>
      <c r="J143" s="461" t="s">
        <v>77</v>
      </c>
      <c r="K143" s="461"/>
    </row>
    <row r="144" customFormat="false" ht="46.8" hidden="false" customHeight="false" outlineLevel="0" collapsed="false">
      <c r="A144" s="460" t="n">
        <v>13</v>
      </c>
      <c r="B144" s="460" t="s">
        <v>866</v>
      </c>
      <c r="C144" s="473" t="s">
        <v>77</v>
      </c>
      <c r="D144" s="461" t="s">
        <v>77</v>
      </c>
      <c r="E144" s="473"/>
      <c r="F144" s="461" t="s">
        <v>77</v>
      </c>
      <c r="G144" s="461" t="s">
        <v>77</v>
      </c>
      <c r="H144" s="461"/>
      <c r="I144" s="461" t="s">
        <v>77</v>
      </c>
      <c r="J144" s="461" t="s">
        <v>77</v>
      </c>
      <c r="K144" s="461"/>
    </row>
    <row r="145" customFormat="false" ht="37.5" hidden="true" customHeight="true" outlineLevel="0" collapsed="false">
      <c r="A145" s="306"/>
      <c r="B145" s="306"/>
      <c r="C145" s="458"/>
      <c r="D145" s="458"/>
      <c r="E145" s="458"/>
      <c r="F145" s="458"/>
      <c r="G145" s="458"/>
      <c r="H145" s="458"/>
      <c r="I145" s="458"/>
      <c r="J145" s="458"/>
      <c r="K145" s="458"/>
    </row>
    <row r="146" customFormat="false" ht="37.5" hidden="true" customHeight="true" outlineLevel="0" collapsed="false">
      <c r="A146" s="306"/>
      <c r="B146" s="306"/>
      <c r="C146" s="458"/>
      <c r="D146" s="458"/>
      <c r="E146" s="458"/>
      <c r="F146" s="458"/>
      <c r="G146" s="458"/>
      <c r="H146" s="458"/>
      <c r="I146" s="458"/>
      <c r="J146" s="458"/>
      <c r="K146" s="458"/>
    </row>
    <row r="147" customFormat="false" ht="37.5" hidden="true" customHeight="true" outlineLevel="0" collapsed="false">
      <c r="A147" s="306"/>
      <c r="B147" s="306"/>
      <c r="C147" s="458"/>
      <c r="D147" s="458"/>
      <c r="E147" s="458"/>
      <c r="F147" s="458"/>
      <c r="G147" s="458"/>
      <c r="H147" s="458"/>
      <c r="I147" s="458"/>
      <c r="J147" s="458"/>
      <c r="K147" s="458"/>
    </row>
    <row r="148" customFormat="false" ht="37.5" hidden="true" customHeight="true" outlineLevel="0" collapsed="false">
      <c r="A148" s="306"/>
      <c r="B148" s="306"/>
      <c r="C148" s="458"/>
      <c r="D148" s="458"/>
      <c r="E148" s="458"/>
      <c r="F148" s="458"/>
      <c r="G148" s="458"/>
      <c r="H148" s="458"/>
      <c r="I148" s="458"/>
      <c r="J148" s="458"/>
      <c r="K148" s="458"/>
    </row>
    <row r="149" customFormat="false" ht="37.5" hidden="true" customHeight="true" outlineLevel="0" collapsed="false">
      <c r="A149" s="306"/>
      <c r="B149" s="306"/>
      <c r="C149" s="458"/>
      <c r="D149" s="458"/>
      <c r="E149" s="458"/>
      <c r="F149" s="458"/>
      <c r="G149" s="458"/>
      <c r="H149" s="458"/>
      <c r="I149" s="458"/>
      <c r="J149" s="458"/>
      <c r="K149" s="458"/>
    </row>
    <row r="150" customFormat="false" ht="27.6" hidden="false" customHeight="true" outlineLevel="0" collapsed="false">
      <c r="A150" s="456" t="s">
        <v>464</v>
      </c>
      <c r="B150" s="456"/>
      <c r="C150" s="457" t="s">
        <v>77</v>
      </c>
      <c r="D150" s="457" t="s">
        <v>77</v>
      </c>
      <c r="E150" s="462" t="n">
        <f aca="false">E132+E133+E134+E135+E136+E137+E138+E139+E140+E141+E142+E143+E144</f>
        <v>6209976.86</v>
      </c>
      <c r="F150" s="463" t="s">
        <v>77</v>
      </c>
      <c r="G150" s="463" t="s">
        <v>77</v>
      </c>
      <c r="H150" s="463" t="n">
        <f aca="false">H132+H133+H134+H135+H136+H137+H138+H139+H140+H141+H142+H143+H144</f>
        <v>0</v>
      </c>
      <c r="I150" s="463" t="s">
        <v>77</v>
      </c>
      <c r="J150" s="463" t="s">
        <v>77</v>
      </c>
      <c r="K150" s="463" t="n">
        <f aca="false">K132+K133+K134+K135+K136+K137+K138+K139+K140+K141+K142+K143+K144</f>
        <v>0</v>
      </c>
    </row>
    <row r="151" customFormat="false" ht="30.6" hidden="false" customHeight="true" outlineLevel="0" collapsed="false">
      <c r="A151" s="464" t="s">
        <v>867</v>
      </c>
      <c r="B151" s="464"/>
      <c r="C151" s="464"/>
      <c r="D151" s="464"/>
      <c r="E151" s="464"/>
      <c r="F151" s="465" t="s">
        <v>868</v>
      </c>
      <c r="G151" s="465"/>
      <c r="H151" s="465" t="s">
        <v>869</v>
      </c>
      <c r="I151" s="465"/>
      <c r="J151" s="465" t="s">
        <v>870</v>
      </c>
      <c r="K151" s="465"/>
    </row>
    <row r="152" customFormat="false" ht="21.6" hidden="false" customHeight="true" outlineLevel="0" collapsed="false">
      <c r="A152" s="464"/>
      <c r="B152" s="464"/>
      <c r="C152" s="464"/>
      <c r="D152" s="464"/>
      <c r="E152" s="464"/>
      <c r="F152" s="466" t="n">
        <f aca="false">E150+E122+E96+F70</f>
        <v>6257176.86</v>
      </c>
      <c r="G152" s="466"/>
      <c r="H152" s="474" t="n">
        <v>0</v>
      </c>
      <c r="I152" s="474"/>
      <c r="J152" s="474" t="n">
        <v>0</v>
      </c>
      <c r="K152" s="474"/>
    </row>
    <row r="153" customFormat="false" ht="37.5" hidden="false" customHeight="true" outlineLevel="0" collapsed="false">
      <c r="A153" s="465" t="s">
        <v>621</v>
      </c>
      <c r="B153" s="465" t="s">
        <v>897</v>
      </c>
      <c r="C153" s="465"/>
      <c r="D153" s="465" t="s">
        <v>868</v>
      </c>
      <c r="E153" s="465" t="s">
        <v>869</v>
      </c>
      <c r="F153" s="465" t="s">
        <v>870</v>
      </c>
      <c r="G153" s="475"/>
      <c r="H153" s="475"/>
      <c r="I153" s="476"/>
      <c r="J153" s="476"/>
      <c r="K153" s="476"/>
    </row>
    <row r="154" customFormat="false" ht="21.75" hidden="false" customHeight="true" outlineLevel="0" collapsed="false">
      <c r="A154" s="464" t="n">
        <v>1</v>
      </c>
      <c r="B154" s="464" t="s">
        <v>898</v>
      </c>
      <c r="C154" s="464"/>
      <c r="D154" s="477"/>
      <c r="E154" s="477"/>
      <c r="F154" s="477"/>
      <c r="G154" s="475"/>
      <c r="H154" s="475"/>
      <c r="I154" s="476"/>
      <c r="J154" s="476"/>
      <c r="K154" s="476"/>
    </row>
    <row r="155" customFormat="false" ht="20.25" hidden="false" customHeight="true" outlineLevel="0" collapsed="false">
      <c r="A155" s="464" t="n">
        <v>2</v>
      </c>
      <c r="B155" s="464" t="s">
        <v>899</v>
      </c>
      <c r="C155" s="464"/>
      <c r="D155" s="477"/>
      <c r="E155" s="477"/>
      <c r="F155" s="477"/>
      <c r="G155" s="475"/>
      <c r="H155" s="475"/>
      <c r="I155" s="476"/>
      <c r="J155" s="476"/>
      <c r="K155" s="476"/>
    </row>
    <row r="156" customFormat="false" ht="18" hidden="false" customHeight="true" outlineLevel="0" collapsed="false">
      <c r="A156" s="464" t="n">
        <v>3</v>
      </c>
      <c r="B156" s="464" t="s">
        <v>900</v>
      </c>
      <c r="C156" s="464"/>
      <c r="D156" s="478" t="n">
        <f aca="false">F152</f>
        <v>6257176.86</v>
      </c>
      <c r="E156" s="477"/>
      <c r="F156" s="477"/>
      <c r="G156" s="475"/>
      <c r="H156" s="475"/>
      <c r="I156" s="476"/>
      <c r="J156" s="476"/>
      <c r="K156" s="476"/>
    </row>
    <row r="157" customFormat="false" ht="18" hidden="true" customHeight="true" outlineLevel="0" collapsed="false">
      <c r="A157" s="464" t="s">
        <v>901</v>
      </c>
      <c r="B157" s="464" t="s">
        <v>902</v>
      </c>
      <c r="C157" s="464"/>
      <c r="D157" s="477"/>
      <c r="E157" s="477"/>
      <c r="F157" s="477"/>
      <c r="G157" s="475"/>
      <c r="H157" s="475"/>
      <c r="I157" s="476"/>
      <c r="J157" s="476"/>
      <c r="K157" s="476"/>
    </row>
    <row r="158" customFormat="false" ht="18" hidden="true" customHeight="true" outlineLevel="0" collapsed="false">
      <c r="A158" s="464"/>
      <c r="B158" s="464"/>
      <c r="C158" s="464"/>
      <c r="D158" s="477"/>
      <c r="E158" s="477"/>
      <c r="F158" s="477"/>
      <c r="G158" s="475"/>
      <c r="H158" s="475"/>
      <c r="I158" s="476"/>
      <c r="J158" s="476"/>
      <c r="K158" s="476"/>
    </row>
    <row r="159" customFormat="false" ht="23.25" hidden="false" customHeight="true" outlineLevel="0" collapsed="false">
      <c r="A159" s="464" t="s">
        <v>488</v>
      </c>
      <c r="B159" s="464"/>
      <c r="C159" s="464"/>
      <c r="D159" s="478" t="n">
        <f aca="false">SUM(D154:D158)</f>
        <v>6257176.86</v>
      </c>
      <c r="E159" s="477" t="n">
        <f aca="false">SUM(E154:E158)</f>
        <v>0</v>
      </c>
      <c r="F159" s="477" t="n">
        <f aca="false">SUM(F154:F158)</f>
        <v>0</v>
      </c>
      <c r="G159" s="475"/>
      <c r="H159" s="475"/>
      <c r="I159" s="476"/>
      <c r="J159" s="476"/>
      <c r="K159" s="476"/>
    </row>
    <row r="160" customFormat="false" ht="23.25" hidden="true" customHeight="true" outlineLevel="0" collapsed="false">
      <c r="A160" s="475"/>
      <c r="B160" s="475"/>
      <c r="C160" s="475"/>
      <c r="D160" s="475"/>
      <c r="E160" s="475"/>
      <c r="F160" s="475"/>
      <c r="G160" s="475"/>
      <c r="H160" s="475"/>
      <c r="I160" s="476"/>
      <c r="J160" s="476"/>
      <c r="K160" s="476"/>
    </row>
    <row r="161" customFormat="false" ht="23.25" hidden="false" customHeight="true" outlineLevel="0" collapsed="false">
      <c r="A161" s="475"/>
      <c r="B161" s="475"/>
      <c r="C161" s="475"/>
      <c r="D161" s="475"/>
      <c r="E161" s="475"/>
      <c r="F161" s="475"/>
      <c r="G161" s="475"/>
      <c r="H161" s="475"/>
      <c r="I161" s="476"/>
      <c r="J161" s="476"/>
      <c r="K161" s="476"/>
    </row>
    <row r="162" customFormat="false" ht="13.8" hidden="false" customHeight="false" outlineLevel="0" collapsed="false">
      <c r="B162" s="310" t="s">
        <v>413</v>
      </c>
      <c r="C162" s="311"/>
      <c r="D162" s="312"/>
      <c r="E162" s="311" t="s">
        <v>416</v>
      </c>
      <c r="F162" s="311"/>
    </row>
    <row r="163" customFormat="false" ht="13.8" hidden="false" customHeight="false" outlineLevel="0" collapsed="false">
      <c r="B163" s="310" t="s">
        <v>585</v>
      </c>
      <c r="C163" s="312" t="s">
        <v>10</v>
      </c>
      <c r="D163" s="312"/>
      <c r="E163" s="313" t="s">
        <v>11</v>
      </c>
      <c r="F163" s="313"/>
    </row>
    <row r="164" customFormat="false" ht="13.8" hidden="false" customHeight="false" outlineLevel="0" collapsed="false">
      <c r="B164" s="310"/>
      <c r="C164" s="312"/>
      <c r="D164" s="312"/>
      <c r="E164" s="312"/>
      <c r="F164" s="312"/>
    </row>
    <row r="165" customFormat="false" ht="13.8" hidden="false" customHeight="false" outlineLevel="0" collapsed="false">
      <c r="B165" s="310"/>
      <c r="C165" s="312"/>
      <c r="D165" s="312"/>
      <c r="E165" s="312"/>
      <c r="F165" s="312"/>
    </row>
    <row r="166" customFormat="false" ht="27.6" hidden="false" customHeight="false" outlineLevel="0" collapsed="false">
      <c r="B166" s="314" t="s">
        <v>418</v>
      </c>
      <c r="C166" s="311"/>
      <c r="D166" s="312"/>
      <c r="E166" s="311" t="s">
        <v>420</v>
      </c>
      <c r="F166" s="311"/>
    </row>
    <row r="167" customFormat="false" ht="13.8" hidden="false" customHeight="false" outlineLevel="0" collapsed="false">
      <c r="B167" s="312"/>
      <c r="C167" s="312" t="s">
        <v>10</v>
      </c>
      <c r="D167" s="312"/>
      <c r="E167" s="315" t="s">
        <v>11</v>
      </c>
      <c r="F167" s="315"/>
    </row>
    <row r="168" customFormat="false" ht="13.8" hidden="false" customHeight="false" outlineLevel="0" collapsed="false">
      <c r="B168" s="244"/>
      <c r="C168" s="244"/>
      <c r="D168" s="244"/>
      <c r="E168" s="244"/>
      <c r="F168" s="244"/>
    </row>
  </sheetData>
  <mergeCells count="154">
    <mergeCell ref="G1:L3"/>
    <mergeCell ref="A5:F5"/>
    <mergeCell ref="A6:D6"/>
    <mergeCell ref="A7:N8"/>
    <mergeCell ref="A10:B10"/>
    <mergeCell ref="E10:F10"/>
    <mergeCell ref="A11:C11"/>
    <mergeCell ref="E11:F11"/>
    <mergeCell ref="A12:B12"/>
    <mergeCell ref="A15:A19"/>
    <mergeCell ref="B15:B19"/>
    <mergeCell ref="C15:N15"/>
    <mergeCell ref="C16:F16"/>
    <mergeCell ref="G16:J16"/>
    <mergeCell ref="K16:N16"/>
    <mergeCell ref="C17:F17"/>
    <mergeCell ref="G17:J17"/>
    <mergeCell ref="K17:N17"/>
    <mergeCell ref="C18:C19"/>
    <mergeCell ref="D18:D19"/>
    <mergeCell ref="E18:E19"/>
    <mergeCell ref="G18:G19"/>
    <mergeCell ref="H18:H19"/>
    <mergeCell ref="I18:I19"/>
    <mergeCell ref="K18:K19"/>
    <mergeCell ref="L18:L19"/>
    <mergeCell ref="M18:M19"/>
    <mergeCell ref="A32:A36"/>
    <mergeCell ref="B32:B36"/>
    <mergeCell ref="C32:K32"/>
    <mergeCell ref="C33:E33"/>
    <mergeCell ref="F33:H33"/>
    <mergeCell ref="I33:K33"/>
    <mergeCell ref="C34:E34"/>
    <mergeCell ref="F34:H34"/>
    <mergeCell ref="I34:K34"/>
    <mergeCell ref="C35:C36"/>
    <mergeCell ref="D35:D36"/>
    <mergeCell ref="F35:F36"/>
    <mergeCell ref="G35:G36"/>
    <mergeCell ref="I35:I36"/>
    <mergeCell ref="J35:J36"/>
    <mergeCell ref="A47:A51"/>
    <mergeCell ref="B47:B51"/>
    <mergeCell ref="C47:K47"/>
    <mergeCell ref="C48:E48"/>
    <mergeCell ref="F48:H48"/>
    <mergeCell ref="I48:K48"/>
    <mergeCell ref="C49:E49"/>
    <mergeCell ref="F49:H49"/>
    <mergeCell ref="I49:K49"/>
    <mergeCell ref="C50:C51"/>
    <mergeCell ref="D50:D51"/>
    <mergeCell ref="F50:F51"/>
    <mergeCell ref="G50:G51"/>
    <mergeCell ref="I50:I51"/>
    <mergeCell ref="J50:J51"/>
    <mergeCell ref="A60:C60"/>
    <mergeCell ref="A64:A67"/>
    <mergeCell ref="B64:B67"/>
    <mergeCell ref="C64:N64"/>
    <mergeCell ref="C65:F65"/>
    <mergeCell ref="G65:J65"/>
    <mergeCell ref="K65:N65"/>
    <mergeCell ref="C66:F66"/>
    <mergeCell ref="G66:J66"/>
    <mergeCell ref="K66:N66"/>
    <mergeCell ref="A70:B70"/>
    <mergeCell ref="A74:A77"/>
    <mergeCell ref="B74:B77"/>
    <mergeCell ref="C74:N74"/>
    <mergeCell ref="O74:O77"/>
    <mergeCell ref="C75:F75"/>
    <mergeCell ref="G75:J75"/>
    <mergeCell ref="K75:N75"/>
    <mergeCell ref="C76:F76"/>
    <mergeCell ref="G76:J76"/>
    <mergeCell ref="K76:N76"/>
    <mergeCell ref="A83:B83"/>
    <mergeCell ref="A88:A91"/>
    <mergeCell ref="B88:B91"/>
    <mergeCell ref="C88:K88"/>
    <mergeCell ref="L88:L90"/>
    <mergeCell ref="C89:E89"/>
    <mergeCell ref="F89:H89"/>
    <mergeCell ref="I89:K89"/>
    <mergeCell ref="C90:E90"/>
    <mergeCell ref="F90:H90"/>
    <mergeCell ref="I90:K90"/>
    <mergeCell ref="A96:B96"/>
    <mergeCell ref="A100:A104"/>
    <mergeCell ref="B100:B104"/>
    <mergeCell ref="C100:K100"/>
    <mergeCell ref="C101:E101"/>
    <mergeCell ref="F101:H101"/>
    <mergeCell ref="I101:K101"/>
    <mergeCell ref="C102:E102"/>
    <mergeCell ref="F102:H102"/>
    <mergeCell ref="I102:K102"/>
    <mergeCell ref="C103:C104"/>
    <mergeCell ref="D103:D104"/>
    <mergeCell ref="F103:F104"/>
    <mergeCell ref="G103:G104"/>
    <mergeCell ref="I103:I104"/>
    <mergeCell ref="J103:J104"/>
    <mergeCell ref="A109:B109"/>
    <mergeCell ref="A113:A117"/>
    <mergeCell ref="B113:B117"/>
    <mergeCell ref="C113:K113"/>
    <mergeCell ref="C114:E114"/>
    <mergeCell ref="F114:H114"/>
    <mergeCell ref="I114:K114"/>
    <mergeCell ref="C115:E115"/>
    <mergeCell ref="F115:H115"/>
    <mergeCell ref="I115:K115"/>
    <mergeCell ref="C116:C117"/>
    <mergeCell ref="D116:D117"/>
    <mergeCell ref="F116:F117"/>
    <mergeCell ref="G116:G117"/>
    <mergeCell ref="I116:I117"/>
    <mergeCell ref="J116:J117"/>
    <mergeCell ref="A122:B122"/>
    <mergeCell ref="A126:A130"/>
    <mergeCell ref="B126:B130"/>
    <mergeCell ref="C126:K126"/>
    <mergeCell ref="C127:E128"/>
    <mergeCell ref="F127:H127"/>
    <mergeCell ref="I127:K127"/>
    <mergeCell ref="F128:H128"/>
    <mergeCell ref="I128:K128"/>
    <mergeCell ref="C129:C130"/>
    <mergeCell ref="D129:D130"/>
    <mergeCell ref="F129:F130"/>
    <mergeCell ref="G129:G130"/>
    <mergeCell ref="I129:I130"/>
    <mergeCell ref="J129:J130"/>
    <mergeCell ref="A150:B150"/>
    <mergeCell ref="A151:E152"/>
    <mergeCell ref="F151:G151"/>
    <mergeCell ref="H151:I151"/>
    <mergeCell ref="J151:K151"/>
    <mergeCell ref="F152:G152"/>
    <mergeCell ref="H152:I152"/>
    <mergeCell ref="J152:K152"/>
    <mergeCell ref="B153:C153"/>
    <mergeCell ref="B154:C154"/>
    <mergeCell ref="B155:C155"/>
    <mergeCell ref="B156:C156"/>
    <mergeCell ref="B157:C157"/>
    <mergeCell ref="B158:C158"/>
    <mergeCell ref="A159:C159"/>
    <mergeCell ref="E162:F162"/>
    <mergeCell ref="E166:F166"/>
    <mergeCell ref="E167:F167"/>
  </mergeCells>
  <printOptions headings="false" gridLines="false" gridLinesSet="true" horizontalCentered="false" verticalCentered="false"/>
  <pageMargins left="0.75" right="0.209722222222222" top="1" bottom="0.5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86"/>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E46" activeCellId="0" sqref="E46"/>
    </sheetView>
  </sheetViews>
  <sheetFormatPr defaultColWidth="9.0546875" defaultRowHeight="13.2" zeroHeight="false" outlineLevelRow="0" outlineLevelCol="0"/>
  <cols>
    <col collapsed="false" customWidth="true" hidden="false" outlineLevel="0" max="1" min="1" style="0" width="8.55"/>
    <col collapsed="false" customWidth="true" hidden="false" outlineLevel="0" max="2" min="2" style="0" width="26.43"/>
    <col collapsed="false" customWidth="true" hidden="false" outlineLevel="0" max="3" min="3" style="0" width="21.55"/>
    <col collapsed="false" customWidth="true" hidden="false" outlineLevel="0" max="4" min="4" style="0" width="23.66"/>
    <col collapsed="false" customWidth="true" hidden="false" outlineLevel="0" max="5" min="5" style="0" width="23.33"/>
    <col collapsed="false" customWidth="true" hidden="false" outlineLevel="0" max="6" min="6" style="0" width="27.99"/>
    <col collapsed="false" customWidth="true" hidden="false" outlineLevel="0" max="7" min="7" style="0" width="21.77"/>
    <col collapsed="false" customWidth="true" hidden="false" outlineLevel="0" max="8" min="8" style="0" width="14.33"/>
    <col collapsed="false" customWidth="true" hidden="false" outlineLevel="0" max="9" min="9" style="0" width="12.55"/>
    <col collapsed="false" customWidth="true" hidden="false" outlineLevel="0" max="10" min="10" style="0" width="16.32"/>
    <col collapsed="false" customWidth="true" hidden="false" outlineLevel="0" max="11" min="11" style="0" width="13.55"/>
    <col collapsed="false" customWidth="true" hidden="false" outlineLevel="0" max="12" min="12" style="0" width="13.33"/>
    <col collapsed="false" customWidth="true" hidden="false" outlineLevel="0" max="13" min="13" style="0" width="11.32"/>
    <col collapsed="false" customWidth="true" hidden="false" outlineLevel="0" max="14" min="14" style="0" width="12.1"/>
  </cols>
  <sheetData>
    <row r="1" customFormat="false" ht="12.9" hidden="false" customHeight="true" outlineLevel="0" collapsed="false">
      <c r="E1" s="399"/>
      <c r="F1" s="399"/>
      <c r="G1" s="479" t="s">
        <v>903</v>
      </c>
      <c r="H1" s="479"/>
      <c r="I1" s="479"/>
      <c r="J1" s="479"/>
      <c r="K1" s="479"/>
      <c r="L1" s="480"/>
    </row>
    <row r="2" customFormat="false" ht="12.9" hidden="false" customHeight="true" outlineLevel="0" collapsed="false">
      <c r="E2" s="399"/>
      <c r="F2" s="399"/>
      <c r="G2" s="479"/>
      <c r="H2" s="479"/>
      <c r="I2" s="479"/>
      <c r="J2" s="479"/>
      <c r="K2" s="479"/>
      <c r="L2" s="480"/>
    </row>
    <row r="3" customFormat="false" ht="26.25" hidden="false" customHeight="true" outlineLevel="0" collapsed="false">
      <c r="E3" s="399"/>
      <c r="F3" s="399"/>
      <c r="G3" s="479"/>
      <c r="H3" s="479"/>
      <c r="I3" s="479"/>
      <c r="J3" s="479"/>
      <c r="K3" s="479"/>
      <c r="L3" s="480"/>
    </row>
    <row r="4" customFormat="false" ht="13.2" hidden="false" customHeight="false" outlineLevel="0" collapsed="false">
      <c r="G4" s="479"/>
      <c r="H4" s="479"/>
      <c r="I4" s="479"/>
      <c r="J4" s="479"/>
      <c r="K4" s="479"/>
    </row>
    <row r="5" customFormat="false" ht="31.8" hidden="false" customHeight="true" outlineLevel="0" collapsed="false">
      <c r="A5" s="299" t="s">
        <v>631</v>
      </c>
      <c r="B5" s="299"/>
      <c r="C5" s="299"/>
      <c r="D5" s="299"/>
      <c r="E5" s="299"/>
      <c r="F5" s="299"/>
      <c r="G5" s="399"/>
    </row>
    <row r="6" customFormat="false" ht="13.2" hidden="false" customHeight="false" outlineLevel="0" collapsed="false">
      <c r="A6" s="5" t="s">
        <v>432</v>
      </c>
      <c r="B6" s="5"/>
      <c r="C6" s="5"/>
      <c r="D6" s="5"/>
      <c r="E6" s="399"/>
      <c r="F6" s="399"/>
      <c r="G6" s="399"/>
    </row>
    <row r="7" customFormat="false" ht="13.2" hidden="false" customHeight="true" outlineLevel="0" collapsed="false">
      <c r="A7" s="203" t="s">
        <v>904</v>
      </c>
      <c r="B7" s="203"/>
      <c r="C7" s="203"/>
      <c r="D7" s="203"/>
      <c r="E7" s="203"/>
      <c r="F7" s="203"/>
      <c r="G7" s="203"/>
      <c r="H7" s="203"/>
      <c r="I7" s="203"/>
      <c r="J7" s="203"/>
      <c r="K7" s="203"/>
    </row>
    <row r="8" customFormat="false" ht="13.2" hidden="false" customHeight="true" outlineLevel="0" collapsed="false">
      <c r="A8" s="203"/>
      <c r="B8" s="203"/>
      <c r="C8" s="203"/>
      <c r="D8" s="203"/>
      <c r="E8" s="203"/>
      <c r="F8" s="203"/>
      <c r="G8" s="203"/>
      <c r="H8" s="203"/>
      <c r="I8" s="203"/>
      <c r="J8" s="203"/>
      <c r="K8" s="203"/>
    </row>
    <row r="9" customFormat="false" ht="13.2" hidden="false" customHeight="true" outlineLevel="0" collapsed="false">
      <c r="A9" s="203"/>
      <c r="B9" s="203"/>
      <c r="C9" s="203"/>
      <c r="D9" s="203"/>
      <c r="E9" s="203"/>
      <c r="F9" s="203"/>
      <c r="G9" s="203"/>
      <c r="H9" s="203"/>
      <c r="I9" s="203"/>
      <c r="J9" s="203"/>
      <c r="K9" s="203"/>
    </row>
    <row r="10" customFormat="false" ht="18" hidden="false" customHeight="false" outlineLevel="0" collapsed="false">
      <c r="A10" s="319"/>
      <c r="B10" s="319"/>
      <c r="C10" s="319"/>
      <c r="D10" s="319"/>
      <c r="E10" s="319"/>
      <c r="F10" s="319"/>
      <c r="G10" s="319"/>
    </row>
    <row r="11" customFormat="false" ht="40.95" hidden="false" customHeight="true" outlineLevel="0" collapsed="false">
      <c r="A11" s="433" t="s">
        <v>588</v>
      </c>
      <c r="B11" s="433"/>
      <c r="C11" s="481" t="n">
        <v>5</v>
      </c>
      <c r="D11" s="482"/>
      <c r="E11" s="428"/>
      <c r="F11" s="428"/>
      <c r="G11" s="483"/>
      <c r="H11" s="483"/>
      <c r="I11" s="483"/>
      <c r="J11" s="483"/>
      <c r="K11" s="483"/>
      <c r="L11" s="483"/>
      <c r="M11" s="483"/>
      <c r="N11" s="482"/>
    </row>
    <row r="12" customFormat="false" ht="32.4" hidden="false" customHeight="true" outlineLevel="0" collapsed="false">
      <c r="A12" s="436" t="s">
        <v>772</v>
      </c>
      <c r="B12" s="436"/>
      <c r="C12" s="436"/>
      <c r="D12" s="482"/>
      <c r="E12" s="484"/>
      <c r="F12" s="484"/>
      <c r="G12" s="482"/>
      <c r="H12" s="482"/>
      <c r="I12" s="482"/>
      <c r="J12" s="482"/>
      <c r="K12" s="482"/>
      <c r="L12" s="482"/>
      <c r="M12" s="482"/>
      <c r="N12" s="482"/>
    </row>
    <row r="13" customFormat="false" ht="15" hidden="false" customHeight="false" outlineLevel="0" collapsed="false">
      <c r="A13" s="482"/>
      <c r="B13" s="482"/>
      <c r="C13" s="482"/>
      <c r="D13" s="482"/>
      <c r="E13" s="482"/>
      <c r="F13" s="482"/>
      <c r="G13" s="482"/>
      <c r="H13" s="482"/>
      <c r="I13" s="482"/>
      <c r="J13" s="482"/>
      <c r="K13" s="482"/>
      <c r="L13" s="482"/>
      <c r="M13" s="482"/>
      <c r="N13" s="482"/>
    </row>
    <row r="14" s="489" customFormat="true" ht="37.5" hidden="false" customHeight="true" outlineLevel="0" collapsed="false">
      <c r="A14" s="485" t="s">
        <v>905</v>
      </c>
      <c r="B14" s="485"/>
      <c r="C14" s="486" t="n">
        <v>244</v>
      </c>
      <c r="D14" s="487"/>
      <c r="E14" s="487"/>
      <c r="F14" s="487"/>
      <c r="G14" s="487"/>
      <c r="H14" s="487"/>
      <c r="I14" s="487"/>
      <c r="J14" s="488"/>
      <c r="K14" s="488"/>
      <c r="L14" s="488"/>
      <c r="M14" s="488"/>
      <c r="N14" s="488"/>
    </row>
    <row r="15" s="492" customFormat="true" ht="28.5" hidden="false" customHeight="true" outlineLevel="0" collapsed="false">
      <c r="A15" s="485" t="s">
        <v>906</v>
      </c>
      <c r="B15" s="485"/>
      <c r="C15" s="490" t="n">
        <v>225</v>
      </c>
      <c r="D15" s="491"/>
      <c r="E15" s="491"/>
      <c r="F15" s="491"/>
      <c r="G15" s="491"/>
      <c r="H15" s="491"/>
      <c r="I15" s="491"/>
      <c r="J15" s="491"/>
      <c r="K15" s="491"/>
      <c r="L15" s="491"/>
      <c r="M15" s="491"/>
      <c r="N15" s="491"/>
    </row>
    <row r="16" s="492" customFormat="true" ht="16.2" hidden="false" customHeight="true" outlineLevel="0" collapsed="false">
      <c r="A16" s="493" t="s">
        <v>907</v>
      </c>
      <c r="B16" s="493"/>
      <c r="C16" s="493"/>
      <c r="D16" s="493"/>
      <c r="E16" s="493"/>
      <c r="F16" s="493"/>
      <c r="G16" s="493"/>
      <c r="H16" s="493"/>
      <c r="I16" s="493"/>
      <c r="J16" s="491"/>
      <c r="K16" s="491"/>
      <c r="L16" s="491"/>
      <c r="M16" s="491"/>
      <c r="N16" s="491"/>
    </row>
    <row r="17" s="497" customFormat="true" ht="62.4" hidden="false" customHeight="false" outlineLevel="0" collapsed="false">
      <c r="A17" s="494" t="s">
        <v>621</v>
      </c>
      <c r="B17" s="494" t="s">
        <v>774</v>
      </c>
      <c r="C17" s="494" t="s">
        <v>908</v>
      </c>
      <c r="D17" s="494" t="s">
        <v>909</v>
      </c>
      <c r="E17" s="494" t="s">
        <v>910</v>
      </c>
      <c r="F17" s="495" t="s">
        <v>911</v>
      </c>
      <c r="G17" s="495" t="s">
        <v>912</v>
      </c>
      <c r="H17" s="495" t="s">
        <v>913</v>
      </c>
      <c r="I17" s="495" t="s">
        <v>914</v>
      </c>
      <c r="J17" s="495" t="s">
        <v>915</v>
      </c>
      <c r="K17" s="495" t="s">
        <v>916</v>
      </c>
      <c r="L17" s="496"/>
      <c r="M17" s="496"/>
      <c r="N17" s="496"/>
    </row>
    <row r="18" s="497" customFormat="true" ht="15.6" hidden="false" customHeight="false" outlineLevel="0" collapsed="false">
      <c r="A18" s="494" t="n">
        <v>1</v>
      </c>
      <c r="B18" s="494" t="n">
        <v>2</v>
      </c>
      <c r="C18" s="494" t="n">
        <v>3</v>
      </c>
      <c r="D18" s="494" t="n">
        <v>4</v>
      </c>
      <c r="E18" s="498" t="n">
        <v>5</v>
      </c>
      <c r="F18" s="499" t="n">
        <v>6</v>
      </c>
      <c r="G18" s="499" t="n">
        <v>7</v>
      </c>
      <c r="H18" s="499" t="n">
        <v>8</v>
      </c>
      <c r="I18" s="499" t="n">
        <v>9</v>
      </c>
      <c r="J18" s="499" t="n">
        <v>10</v>
      </c>
      <c r="K18" s="499" t="n">
        <v>11</v>
      </c>
      <c r="L18" s="496"/>
      <c r="M18" s="496"/>
      <c r="N18" s="496"/>
    </row>
    <row r="19" s="497" customFormat="true" ht="46.8" hidden="false" customHeight="false" outlineLevel="0" collapsed="false">
      <c r="A19" s="494" t="n">
        <v>1</v>
      </c>
      <c r="B19" s="494" t="s">
        <v>917</v>
      </c>
      <c r="C19" s="500" t="n">
        <v>54140</v>
      </c>
      <c r="D19" s="494" t="n">
        <v>1</v>
      </c>
      <c r="E19" s="501" t="n">
        <v>54140</v>
      </c>
      <c r="F19" s="495" t="s">
        <v>918</v>
      </c>
      <c r="G19" s="495" t="s">
        <v>919</v>
      </c>
      <c r="H19" s="502" t="n">
        <v>312123166</v>
      </c>
      <c r="I19" s="499" t="n">
        <v>136</v>
      </c>
      <c r="J19" s="503" t="n">
        <v>45117</v>
      </c>
      <c r="K19" s="499" t="s">
        <v>920</v>
      </c>
      <c r="L19" s="496"/>
      <c r="M19" s="496"/>
      <c r="N19" s="496"/>
    </row>
    <row r="20" s="497" customFormat="true" ht="15.6" hidden="false" customHeight="false" outlineLevel="0" collapsed="false">
      <c r="A20" s="504"/>
      <c r="B20" s="504"/>
      <c r="C20" s="504"/>
      <c r="D20" s="504"/>
      <c r="E20" s="505"/>
      <c r="F20" s="506"/>
      <c r="G20" s="506"/>
      <c r="H20" s="506"/>
      <c r="I20" s="506"/>
      <c r="J20" s="499"/>
      <c r="K20" s="499"/>
      <c r="L20" s="496"/>
      <c r="M20" s="496"/>
      <c r="N20" s="496"/>
    </row>
    <row r="21" s="492" customFormat="true" ht="42.75" hidden="true" customHeight="true" outlineLevel="0" collapsed="false">
      <c r="A21" s="507"/>
      <c r="B21" s="494"/>
      <c r="C21" s="508"/>
      <c r="D21" s="494"/>
      <c r="E21" s="508"/>
      <c r="F21" s="509"/>
      <c r="G21" s="510"/>
      <c r="H21" s="511"/>
      <c r="I21" s="511"/>
      <c r="J21" s="511"/>
      <c r="K21" s="512"/>
      <c r="L21" s="491"/>
      <c r="M21" s="491"/>
      <c r="N21" s="491"/>
    </row>
    <row r="22" s="492" customFormat="true" ht="15.6" hidden="true" customHeight="false" outlineLevel="0" collapsed="false">
      <c r="A22" s="507"/>
      <c r="B22" s="494"/>
      <c r="C22" s="508"/>
      <c r="D22" s="494"/>
      <c r="E22" s="508"/>
      <c r="F22" s="495"/>
      <c r="G22" s="510"/>
      <c r="H22" s="511"/>
      <c r="I22" s="511"/>
      <c r="J22" s="511"/>
      <c r="K22" s="512"/>
      <c r="L22" s="491"/>
      <c r="M22" s="491"/>
      <c r="N22" s="491"/>
    </row>
    <row r="23" s="492" customFormat="true" ht="15.6" hidden="false" customHeight="true" outlineLevel="0" collapsed="false">
      <c r="A23" s="513" t="s">
        <v>921</v>
      </c>
      <c r="B23" s="513"/>
      <c r="C23" s="513"/>
      <c r="D23" s="513"/>
      <c r="E23" s="514" t="n">
        <f aca="false">SUM(E19:E22)</f>
        <v>54140</v>
      </c>
      <c r="F23" s="511" t="s">
        <v>77</v>
      </c>
      <c r="G23" s="511" t="s">
        <v>77</v>
      </c>
      <c r="H23" s="511" t="s">
        <v>77</v>
      </c>
      <c r="I23" s="511" t="s">
        <v>77</v>
      </c>
      <c r="J23" s="511" t="s">
        <v>77</v>
      </c>
      <c r="K23" s="511" t="s">
        <v>77</v>
      </c>
      <c r="L23" s="491"/>
      <c r="M23" s="491"/>
      <c r="N23" s="491"/>
    </row>
    <row r="24" s="492" customFormat="true" ht="15.6" hidden="true" customHeight="false" outlineLevel="0" collapsed="false">
      <c r="A24" s="515"/>
      <c r="B24" s="515"/>
      <c r="C24" s="516"/>
      <c r="D24" s="516"/>
      <c r="E24" s="517"/>
      <c r="F24" s="491"/>
      <c r="G24" s="491"/>
      <c r="H24" s="491"/>
      <c r="I24" s="491"/>
      <c r="J24" s="491"/>
      <c r="K24" s="491"/>
      <c r="L24" s="491"/>
      <c r="M24" s="491"/>
      <c r="N24" s="491"/>
    </row>
    <row r="25" s="489" customFormat="true" ht="17.25" hidden="false" customHeight="true" outlineLevel="0" collapsed="false">
      <c r="A25" s="487"/>
      <c r="B25" s="487"/>
      <c r="C25" s="487"/>
      <c r="D25" s="487"/>
      <c r="E25" s="487"/>
      <c r="F25" s="487"/>
      <c r="G25" s="487"/>
      <c r="H25" s="487"/>
      <c r="I25" s="487"/>
      <c r="J25" s="488"/>
      <c r="K25" s="488"/>
      <c r="L25" s="488"/>
      <c r="M25" s="488"/>
      <c r="N25" s="488"/>
    </row>
    <row r="26" s="492" customFormat="true" ht="36" hidden="true" customHeight="true" outlineLevel="0" collapsed="false">
      <c r="A26" s="485" t="s">
        <v>905</v>
      </c>
      <c r="B26" s="485"/>
      <c r="C26" s="486" t="n">
        <v>244</v>
      </c>
      <c r="D26" s="516"/>
      <c r="E26" s="518"/>
      <c r="F26" s="519"/>
      <c r="G26" s="519"/>
      <c r="H26" s="491"/>
      <c r="I26" s="491"/>
      <c r="J26" s="491"/>
      <c r="K26" s="491"/>
      <c r="L26" s="491"/>
      <c r="M26" s="491"/>
      <c r="N26" s="491"/>
    </row>
    <row r="27" s="492" customFormat="true" ht="33" hidden="true" customHeight="true" outlineLevel="0" collapsed="false">
      <c r="A27" s="485" t="s">
        <v>906</v>
      </c>
      <c r="B27" s="485"/>
      <c r="C27" s="490" t="n">
        <v>226</v>
      </c>
      <c r="D27" s="491"/>
      <c r="E27" s="491"/>
      <c r="F27" s="491"/>
      <c r="G27" s="491"/>
      <c r="H27" s="491"/>
      <c r="I27" s="491"/>
      <c r="J27" s="491"/>
      <c r="K27" s="491"/>
      <c r="L27" s="491"/>
      <c r="M27" s="491"/>
      <c r="N27" s="491"/>
    </row>
    <row r="28" s="492" customFormat="true" ht="31.5" hidden="true" customHeight="true" outlineLevel="0" collapsed="false">
      <c r="A28" s="493" t="s">
        <v>922</v>
      </c>
      <c r="B28" s="493"/>
      <c r="C28" s="493"/>
      <c r="D28" s="493"/>
      <c r="E28" s="493"/>
      <c r="F28" s="493"/>
      <c r="G28" s="493"/>
      <c r="H28" s="493"/>
      <c r="I28" s="491"/>
      <c r="J28" s="491"/>
      <c r="K28" s="491"/>
      <c r="L28" s="491"/>
      <c r="M28" s="491"/>
      <c r="N28" s="491"/>
    </row>
    <row r="29" s="497" customFormat="true" ht="62.4" hidden="true" customHeight="false" outlineLevel="0" collapsed="false">
      <c r="A29" s="494" t="s">
        <v>621</v>
      </c>
      <c r="B29" s="494" t="s">
        <v>774</v>
      </c>
      <c r="C29" s="494" t="s">
        <v>908</v>
      </c>
      <c r="D29" s="494" t="s">
        <v>909</v>
      </c>
      <c r="E29" s="494" t="s">
        <v>910</v>
      </c>
      <c r="F29" s="495" t="s">
        <v>911</v>
      </c>
      <c r="G29" s="495" t="s">
        <v>912</v>
      </c>
      <c r="H29" s="495" t="s">
        <v>913</v>
      </c>
      <c r="I29" s="495" t="s">
        <v>914</v>
      </c>
      <c r="J29" s="495" t="s">
        <v>915</v>
      </c>
      <c r="K29" s="495" t="s">
        <v>916</v>
      </c>
      <c r="L29" s="496"/>
      <c r="M29" s="496"/>
      <c r="N29" s="496"/>
    </row>
    <row r="30" s="497" customFormat="true" ht="15.6" hidden="true" customHeight="false" outlineLevel="0" collapsed="false">
      <c r="A30" s="494" t="n">
        <v>1</v>
      </c>
      <c r="B30" s="494" t="n">
        <v>2</v>
      </c>
      <c r="C30" s="494" t="n">
        <v>3</v>
      </c>
      <c r="D30" s="494" t="n">
        <v>4</v>
      </c>
      <c r="E30" s="498" t="n">
        <v>5</v>
      </c>
      <c r="F30" s="499" t="n">
        <v>6</v>
      </c>
      <c r="G30" s="499" t="n">
        <v>7</v>
      </c>
      <c r="H30" s="499" t="n">
        <v>8</v>
      </c>
      <c r="I30" s="499" t="n">
        <v>9</v>
      </c>
      <c r="J30" s="499" t="n">
        <v>10</v>
      </c>
      <c r="K30" s="499" t="n">
        <v>11</v>
      </c>
      <c r="L30" s="496"/>
      <c r="M30" s="496"/>
      <c r="N30" s="496"/>
    </row>
    <row r="31" s="492" customFormat="true" ht="31.8" hidden="true" customHeight="true" outlineLevel="0" collapsed="false">
      <c r="A31" s="494" t="n">
        <v>1</v>
      </c>
      <c r="B31" s="269"/>
      <c r="C31" s="520"/>
      <c r="D31" s="494"/>
      <c r="E31" s="501"/>
      <c r="F31" s="495"/>
      <c r="G31" s="495"/>
      <c r="H31" s="502"/>
      <c r="I31" s="499"/>
      <c r="J31" s="503"/>
      <c r="K31" s="499"/>
      <c r="L31" s="491"/>
      <c r="M31" s="491"/>
      <c r="N31" s="491"/>
    </row>
    <row r="32" s="492" customFormat="true" ht="15.6" hidden="true" customHeight="false" outlineLevel="0" collapsed="false">
      <c r="A32" s="504"/>
      <c r="B32" s="504"/>
      <c r="C32" s="504"/>
      <c r="D32" s="504"/>
      <c r="E32" s="505"/>
      <c r="F32" s="506"/>
      <c r="G32" s="506"/>
      <c r="H32" s="506"/>
      <c r="I32" s="506"/>
      <c r="J32" s="506"/>
      <c r="K32" s="499"/>
      <c r="L32" s="491"/>
      <c r="M32" s="491"/>
      <c r="N32" s="491"/>
    </row>
    <row r="33" s="492" customFormat="true" ht="59.4" hidden="true" customHeight="true" outlineLevel="0" collapsed="false">
      <c r="A33" s="507"/>
      <c r="B33" s="494"/>
      <c r="C33" s="508"/>
      <c r="D33" s="494"/>
      <c r="E33" s="508"/>
      <c r="F33" s="509"/>
      <c r="G33" s="510"/>
      <c r="H33" s="511"/>
      <c r="I33" s="511"/>
      <c r="J33" s="511"/>
      <c r="K33" s="512"/>
      <c r="L33" s="491"/>
      <c r="M33" s="491"/>
      <c r="N33" s="491"/>
    </row>
    <row r="34" s="492" customFormat="true" ht="13.2" hidden="true" customHeight="true" outlineLevel="0" collapsed="false">
      <c r="A34" s="507"/>
      <c r="B34" s="494"/>
      <c r="C34" s="508"/>
      <c r="D34" s="494"/>
      <c r="E34" s="508"/>
      <c r="F34" s="495"/>
      <c r="G34" s="510"/>
      <c r="H34" s="511"/>
      <c r="I34" s="511"/>
      <c r="J34" s="511"/>
      <c r="K34" s="512"/>
      <c r="L34" s="491"/>
      <c r="M34" s="491"/>
      <c r="N34" s="491"/>
    </row>
    <row r="35" s="492" customFormat="true" ht="15.6" hidden="true" customHeight="true" outlineLevel="0" collapsed="false">
      <c r="A35" s="513" t="s">
        <v>921</v>
      </c>
      <c r="B35" s="513"/>
      <c r="C35" s="513"/>
      <c r="D35" s="513"/>
      <c r="E35" s="514" t="n">
        <f aca="false">SUM(E31:E34)</f>
        <v>0</v>
      </c>
      <c r="F35" s="511" t="s">
        <v>77</v>
      </c>
      <c r="G35" s="511" t="s">
        <v>77</v>
      </c>
      <c r="H35" s="511" t="s">
        <v>77</v>
      </c>
      <c r="I35" s="511" t="s">
        <v>77</v>
      </c>
      <c r="J35" s="511" t="s">
        <v>77</v>
      </c>
      <c r="K35" s="511" t="s">
        <v>77</v>
      </c>
      <c r="L35" s="491"/>
      <c r="M35" s="491"/>
      <c r="N35" s="491"/>
    </row>
    <row r="36" s="492" customFormat="true" ht="9.15" hidden="true" customHeight="true" outlineLevel="0" collapsed="false">
      <c r="A36" s="521"/>
      <c r="B36" s="491"/>
      <c r="C36" s="491"/>
      <c r="D36" s="491"/>
      <c r="E36" s="491"/>
      <c r="F36" s="491"/>
      <c r="G36" s="491"/>
      <c r="H36" s="491"/>
      <c r="I36" s="491"/>
      <c r="J36" s="491"/>
      <c r="K36" s="491"/>
      <c r="L36" s="491"/>
      <c r="M36" s="491"/>
      <c r="N36" s="491"/>
    </row>
    <row r="37" s="492" customFormat="true" ht="9.15" hidden="true" customHeight="true" outlineLevel="0" collapsed="false">
      <c r="A37" s="521"/>
      <c r="B37" s="491"/>
      <c r="C37" s="491"/>
      <c r="D37" s="491"/>
      <c r="E37" s="491"/>
      <c r="F37" s="491"/>
      <c r="G37" s="491"/>
      <c r="H37" s="491"/>
      <c r="I37" s="491"/>
      <c r="J37" s="491"/>
      <c r="K37" s="491"/>
      <c r="L37" s="491"/>
      <c r="M37" s="491"/>
      <c r="N37" s="491"/>
    </row>
    <row r="38" s="492" customFormat="true" ht="42" hidden="false" customHeight="true" outlineLevel="0" collapsed="false">
      <c r="A38" s="485" t="s">
        <v>905</v>
      </c>
      <c r="B38" s="485"/>
      <c r="C38" s="486" t="n">
        <v>244</v>
      </c>
      <c r="D38" s="516"/>
      <c r="E38" s="518"/>
      <c r="F38" s="519"/>
      <c r="G38" s="519"/>
      <c r="H38" s="491"/>
      <c r="I38" s="491"/>
      <c r="J38" s="491"/>
      <c r="K38" s="491"/>
      <c r="L38" s="491"/>
      <c r="M38" s="491"/>
      <c r="N38" s="491"/>
    </row>
    <row r="39" s="492" customFormat="true" ht="21" hidden="false" customHeight="true" outlineLevel="0" collapsed="false">
      <c r="A39" s="485" t="s">
        <v>906</v>
      </c>
      <c r="B39" s="485"/>
      <c r="C39" s="490" t="n">
        <v>310</v>
      </c>
      <c r="D39" s="491"/>
      <c r="E39" s="491"/>
      <c r="F39" s="491"/>
      <c r="G39" s="491"/>
      <c r="H39" s="491"/>
      <c r="I39" s="491"/>
      <c r="J39" s="491"/>
      <c r="K39" s="491"/>
      <c r="L39" s="491"/>
      <c r="M39" s="491"/>
      <c r="N39" s="491"/>
    </row>
    <row r="40" s="492" customFormat="true" ht="30" hidden="false" customHeight="true" outlineLevel="0" collapsed="false">
      <c r="A40" s="493" t="s">
        <v>923</v>
      </c>
      <c r="B40" s="493"/>
      <c r="C40" s="493"/>
      <c r="D40" s="493"/>
      <c r="E40" s="493"/>
      <c r="F40" s="493"/>
      <c r="G40" s="493"/>
      <c r="H40" s="493"/>
      <c r="I40" s="491"/>
      <c r="J40" s="491"/>
      <c r="K40" s="491"/>
      <c r="L40" s="491"/>
      <c r="M40" s="491"/>
      <c r="N40" s="491"/>
    </row>
    <row r="41" s="492" customFormat="true" ht="92.25" hidden="false" customHeight="true" outlineLevel="0" collapsed="false">
      <c r="A41" s="494" t="s">
        <v>621</v>
      </c>
      <c r="B41" s="494" t="s">
        <v>774</v>
      </c>
      <c r="C41" s="494" t="s">
        <v>908</v>
      </c>
      <c r="D41" s="494" t="s">
        <v>909</v>
      </c>
      <c r="E41" s="494" t="s">
        <v>910</v>
      </c>
      <c r="F41" s="495" t="s">
        <v>911</v>
      </c>
      <c r="G41" s="495" t="s">
        <v>912</v>
      </c>
      <c r="H41" s="495" t="s">
        <v>913</v>
      </c>
      <c r="I41" s="495" t="s">
        <v>914</v>
      </c>
      <c r="J41" s="495" t="s">
        <v>915</v>
      </c>
      <c r="K41" s="495" t="s">
        <v>916</v>
      </c>
      <c r="L41" s="491"/>
      <c r="M41" s="491"/>
      <c r="N41" s="491"/>
    </row>
    <row r="42" s="492" customFormat="true" ht="24" hidden="false" customHeight="true" outlineLevel="0" collapsed="false">
      <c r="A42" s="494" t="n">
        <v>1</v>
      </c>
      <c r="B42" s="494" t="n">
        <v>2</v>
      </c>
      <c r="C42" s="494" t="n">
        <v>3</v>
      </c>
      <c r="D42" s="494" t="n">
        <v>4</v>
      </c>
      <c r="E42" s="498" t="n">
        <v>5</v>
      </c>
      <c r="F42" s="499" t="n">
        <v>6</v>
      </c>
      <c r="G42" s="499" t="n">
        <v>7</v>
      </c>
      <c r="H42" s="499" t="n">
        <v>8</v>
      </c>
      <c r="I42" s="499" t="n">
        <v>9</v>
      </c>
      <c r="J42" s="499" t="n">
        <v>10</v>
      </c>
      <c r="K42" s="499" t="n">
        <v>11</v>
      </c>
      <c r="L42" s="491"/>
      <c r="M42" s="491"/>
      <c r="N42" s="491"/>
    </row>
    <row r="43" s="492" customFormat="true" ht="52.95" hidden="false" customHeight="true" outlineLevel="0" collapsed="false">
      <c r="A43" s="494" t="n">
        <v>1</v>
      </c>
      <c r="B43" s="494" t="s">
        <v>924</v>
      </c>
      <c r="C43" s="520" t="n">
        <v>37000</v>
      </c>
      <c r="D43" s="494" t="n">
        <v>1</v>
      </c>
      <c r="E43" s="501" t="n">
        <f aca="false">C43*D43</f>
        <v>37000</v>
      </c>
      <c r="F43" s="495" t="s">
        <v>918</v>
      </c>
      <c r="G43" s="495" t="s">
        <v>925</v>
      </c>
      <c r="H43" s="502" t="n">
        <v>312123116</v>
      </c>
      <c r="I43" s="499" t="n">
        <v>99</v>
      </c>
      <c r="J43" s="503" t="n">
        <v>45048</v>
      </c>
      <c r="K43" s="499" t="s">
        <v>920</v>
      </c>
      <c r="L43" s="491"/>
      <c r="M43" s="491"/>
      <c r="N43" s="491"/>
    </row>
    <row r="44" s="492" customFormat="true" ht="32.25" hidden="false" customHeight="true" outlineLevel="0" collapsed="false">
      <c r="A44" s="504" t="n">
        <v>2</v>
      </c>
      <c r="B44" s="504" t="s">
        <v>926</v>
      </c>
      <c r="C44" s="504" t="n">
        <v>98700</v>
      </c>
      <c r="D44" s="504" t="n">
        <v>1</v>
      </c>
      <c r="E44" s="501" t="n">
        <f aca="false">C44*D44</f>
        <v>98700</v>
      </c>
      <c r="F44" s="495" t="s">
        <v>927</v>
      </c>
      <c r="G44" s="495" t="s">
        <v>925</v>
      </c>
      <c r="H44" s="502" t="n">
        <v>312123116</v>
      </c>
      <c r="I44" s="506" t="n">
        <v>99</v>
      </c>
      <c r="J44" s="522" t="n">
        <v>45048</v>
      </c>
      <c r="K44" s="499" t="s">
        <v>920</v>
      </c>
      <c r="L44" s="491"/>
      <c r="M44" s="491"/>
      <c r="N44" s="491"/>
    </row>
    <row r="45" s="492" customFormat="true" ht="21.6" hidden="false" customHeight="true" outlineLevel="0" collapsed="false">
      <c r="A45" s="513" t="s">
        <v>921</v>
      </c>
      <c r="B45" s="513"/>
      <c r="C45" s="513"/>
      <c r="D45" s="513"/>
      <c r="E45" s="514" t="n">
        <f aca="false">SUM(E43:E44)</f>
        <v>135700</v>
      </c>
      <c r="F45" s="511" t="s">
        <v>77</v>
      </c>
      <c r="G45" s="511" t="s">
        <v>77</v>
      </c>
      <c r="H45" s="511" t="s">
        <v>77</v>
      </c>
      <c r="I45" s="511" t="s">
        <v>77</v>
      </c>
      <c r="J45" s="511" t="s">
        <v>77</v>
      </c>
      <c r="K45" s="511" t="s">
        <v>77</v>
      </c>
      <c r="L45" s="491"/>
      <c r="M45" s="491"/>
      <c r="N45" s="491"/>
    </row>
    <row r="46" s="492" customFormat="true" ht="15" hidden="false" customHeight="true" outlineLevel="0" collapsed="false">
      <c r="A46" s="521"/>
      <c r="B46" s="491"/>
      <c r="C46" s="491"/>
      <c r="D46" s="491"/>
      <c r="E46" s="491"/>
      <c r="F46" s="491"/>
      <c r="G46" s="491"/>
      <c r="H46" s="491"/>
      <c r="I46" s="491"/>
      <c r="J46" s="491"/>
      <c r="K46" s="491"/>
      <c r="L46" s="491"/>
      <c r="M46" s="491"/>
      <c r="N46" s="491"/>
    </row>
    <row r="47" s="492" customFormat="true" ht="38.25" hidden="true" customHeight="true" outlineLevel="0" collapsed="false">
      <c r="A47" s="485" t="s">
        <v>905</v>
      </c>
      <c r="B47" s="485"/>
      <c r="C47" s="486"/>
      <c r="D47" s="516"/>
      <c r="E47" s="518"/>
      <c r="F47" s="519"/>
      <c r="G47" s="519"/>
      <c r="H47" s="491"/>
      <c r="I47" s="491"/>
      <c r="J47" s="491"/>
      <c r="K47" s="491"/>
      <c r="L47" s="491"/>
      <c r="M47" s="491"/>
      <c r="N47" s="491"/>
    </row>
    <row r="48" s="492" customFormat="true" ht="39.75" hidden="true" customHeight="true" outlineLevel="0" collapsed="false">
      <c r="A48" s="485" t="s">
        <v>906</v>
      </c>
      <c r="B48" s="485"/>
      <c r="C48" s="490"/>
      <c r="D48" s="491"/>
      <c r="E48" s="491"/>
      <c r="F48" s="491"/>
      <c r="G48" s="491"/>
      <c r="H48" s="491"/>
      <c r="I48" s="491"/>
      <c r="J48" s="491"/>
      <c r="K48" s="491"/>
      <c r="L48" s="491"/>
      <c r="M48" s="491"/>
      <c r="N48" s="491"/>
    </row>
    <row r="49" s="492" customFormat="true" ht="36.75" hidden="true" customHeight="true" outlineLevel="0" collapsed="false">
      <c r="A49" s="493" t="s">
        <v>928</v>
      </c>
      <c r="B49" s="493"/>
      <c r="C49" s="493"/>
      <c r="D49" s="493"/>
      <c r="E49" s="493"/>
      <c r="F49" s="493"/>
      <c r="G49" s="493"/>
      <c r="H49" s="493"/>
      <c r="I49" s="491"/>
      <c r="J49" s="491"/>
      <c r="K49" s="491"/>
      <c r="L49" s="491"/>
      <c r="M49" s="491"/>
      <c r="N49" s="491"/>
    </row>
    <row r="50" s="492" customFormat="true" ht="112.5" hidden="true" customHeight="true" outlineLevel="0" collapsed="false">
      <c r="A50" s="494" t="s">
        <v>621</v>
      </c>
      <c r="B50" s="494" t="s">
        <v>774</v>
      </c>
      <c r="C50" s="494" t="s">
        <v>908</v>
      </c>
      <c r="D50" s="494" t="s">
        <v>909</v>
      </c>
      <c r="E50" s="494" t="s">
        <v>910</v>
      </c>
      <c r="F50" s="495" t="s">
        <v>911</v>
      </c>
      <c r="G50" s="495" t="s">
        <v>912</v>
      </c>
      <c r="H50" s="495" t="s">
        <v>913</v>
      </c>
      <c r="I50" s="495" t="s">
        <v>914</v>
      </c>
      <c r="J50" s="495" t="s">
        <v>915</v>
      </c>
      <c r="K50" s="495" t="s">
        <v>916</v>
      </c>
      <c r="L50" s="491"/>
      <c r="M50" s="491"/>
      <c r="N50" s="491"/>
    </row>
    <row r="51" s="492" customFormat="true" ht="15" hidden="true" customHeight="true" outlineLevel="0" collapsed="false">
      <c r="A51" s="494" t="n">
        <v>1</v>
      </c>
      <c r="B51" s="494" t="n">
        <v>2</v>
      </c>
      <c r="C51" s="494" t="n">
        <v>3</v>
      </c>
      <c r="D51" s="494" t="n">
        <v>4</v>
      </c>
      <c r="E51" s="498" t="n">
        <v>5</v>
      </c>
      <c r="F51" s="499" t="n">
        <v>6</v>
      </c>
      <c r="G51" s="499" t="n">
        <v>7</v>
      </c>
      <c r="H51" s="499" t="n">
        <v>8</v>
      </c>
      <c r="I51" s="499" t="n">
        <v>9</v>
      </c>
      <c r="J51" s="499" t="n">
        <v>10</v>
      </c>
      <c r="K51" s="499" t="n">
        <v>11</v>
      </c>
      <c r="L51" s="491"/>
      <c r="M51" s="491"/>
      <c r="N51" s="491"/>
    </row>
    <row r="52" s="492" customFormat="true" ht="15" hidden="true" customHeight="true" outlineLevel="0" collapsed="false">
      <c r="A52" s="494"/>
      <c r="B52" s="494"/>
      <c r="C52" s="494"/>
      <c r="D52" s="494"/>
      <c r="E52" s="498"/>
      <c r="F52" s="499"/>
      <c r="G52" s="499"/>
      <c r="H52" s="499"/>
      <c r="I52" s="499"/>
      <c r="J52" s="499"/>
      <c r="K52" s="499"/>
      <c r="L52" s="491"/>
      <c r="M52" s="491"/>
      <c r="N52" s="491"/>
    </row>
    <row r="53" s="492" customFormat="true" ht="15" hidden="true" customHeight="true" outlineLevel="0" collapsed="false">
      <c r="A53" s="504"/>
      <c r="B53" s="504"/>
      <c r="C53" s="504"/>
      <c r="D53" s="504"/>
      <c r="E53" s="505"/>
      <c r="F53" s="506"/>
      <c r="G53" s="506"/>
      <c r="H53" s="506"/>
      <c r="I53" s="506"/>
      <c r="J53" s="506"/>
      <c r="K53" s="499"/>
      <c r="L53" s="491"/>
      <c r="M53" s="491"/>
      <c r="N53" s="491"/>
    </row>
    <row r="54" s="492" customFormat="true" ht="15" hidden="true" customHeight="true" outlineLevel="0" collapsed="false">
      <c r="A54" s="507"/>
      <c r="B54" s="494"/>
      <c r="C54" s="508"/>
      <c r="D54" s="494"/>
      <c r="E54" s="508"/>
      <c r="F54" s="509"/>
      <c r="G54" s="510"/>
      <c r="H54" s="511"/>
      <c r="I54" s="511"/>
      <c r="J54" s="511"/>
      <c r="K54" s="512"/>
      <c r="L54" s="491"/>
      <c r="M54" s="491"/>
      <c r="N54" s="491"/>
    </row>
    <row r="55" s="492" customFormat="true" ht="15" hidden="true" customHeight="true" outlineLevel="0" collapsed="false">
      <c r="A55" s="507"/>
      <c r="B55" s="494"/>
      <c r="C55" s="508"/>
      <c r="D55" s="494"/>
      <c r="E55" s="508"/>
      <c r="F55" s="495"/>
      <c r="G55" s="510"/>
      <c r="H55" s="511"/>
      <c r="I55" s="511"/>
      <c r="J55" s="511"/>
      <c r="K55" s="512"/>
      <c r="L55" s="491"/>
      <c r="M55" s="491"/>
      <c r="N55" s="491"/>
    </row>
    <row r="56" s="492" customFormat="true" ht="15" hidden="true" customHeight="true" outlineLevel="0" collapsed="false">
      <c r="A56" s="513" t="s">
        <v>921</v>
      </c>
      <c r="B56" s="513"/>
      <c r="C56" s="513"/>
      <c r="D56" s="513"/>
      <c r="E56" s="514" t="n">
        <f aca="false">SUM(E52:E55)</f>
        <v>0</v>
      </c>
      <c r="F56" s="511" t="s">
        <v>77</v>
      </c>
      <c r="G56" s="511" t="s">
        <v>77</v>
      </c>
      <c r="H56" s="511" t="s">
        <v>77</v>
      </c>
      <c r="I56" s="511" t="s">
        <v>77</v>
      </c>
      <c r="J56" s="511" t="s">
        <v>77</v>
      </c>
      <c r="K56" s="511" t="s">
        <v>77</v>
      </c>
      <c r="L56" s="491"/>
      <c r="M56" s="491"/>
      <c r="N56" s="491"/>
    </row>
    <row r="57" s="492" customFormat="true" ht="15" hidden="true" customHeight="true" outlineLevel="0" collapsed="false">
      <c r="A57" s="521"/>
      <c r="B57" s="491"/>
      <c r="C57" s="491"/>
      <c r="D57" s="491"/>
      <c r="E57" s="491"/>
      <c r="F57" s="491"/>
      <c r="G57" s="491"/>
      <c r="H57" s="491"/>
      <c r="I57" s="491"/>
      <c r="J57" s="491"/>
      <c r="K57" s="491"/>
      <c r="L57" s="491"/>
      <c r="M57" s="491"/>
      <c r="N57" s="491"/>
    </row>
    <row r="58" s="492" customFormat="true" ht="30.9" hidden="false" customHeight="true" outlineLevel="0" collapsed="false">
      <c r="A58" s="523" t="s">
        <v>929</v>
      </c>
      <c r="B58" s="523"/>
      <c r="C58" s="523"/>
      <c r="D58" s="523"/>
      <c r="E58" s="523"/>
      <c r="F58" s="491"/>
      <c r="G58" s="491"/>
      <c r="H58" s="491"/>
      <c r="I58" s="491"/>
      <c r="J58" s="491"/>
      <c r="K58" s="491"/>
      <c r="L58" s="491"/>
      <c r="M58" s="491"/>
      <c r="N58" s="491"/>
    </row>
    <row r="59" s="492" customFormat="true" ht="57" hidden="false" customHeight="true" outlineLevel="0" collapsed="false">
      <c r="A59" s="524" t="s">
        <v>621</v>
      </c>
      <c r="B59" s="525" t="s">
        <v>930</v>
      </c>
      <c r="C59" s="524" t="s">
        <v>931</v>
      </c>
      <c r="D59" s="524" t="s">
        <v>932</v>
      </c>
      <c r="E59" s="524" t="s">
        <v>920</v>
      </c>
      <c r="F59" s="524" t="s">
        <v>488</v>
      </c>
      <c r="G59" s="491"/>
      <c r="H59" s="491"/>
      <c r="I59" s="491"/>
      <c r="J59" s="491"/>
      <c r="K59" s="491"/>
      <c r="L59" s="491"/>
      <c r="M59" s="491"/>
      <c r="N59" s="491"/>
    </row>
    <row r="60" s="492" customFormat="true" ht="51" hidden="false" customHeight="true" outlineLevel="0" collapsed="false">
      <c r="A60" s="526" t="n">
        <v>1</v>
      </c>
      <c r="B60" s="495" t="s">
        <v>918</v>
      </c>
      <c r="C60" s="527"/>
      <c r="D60" s="527"/>
      <c r="E60" s="528" t="n">
        <f aca="false">135700+54140</f>
        <v>189840</v>
      </c>
      <c r="F60" s="529" t="n">
        <f aca="false">C60+D60+E60</f>
        <v>189840</v>
      </c>
      <c r="G60" s="491"/>
      <c r="H60" s="491"/>
      <c r="I60" s="491"/>
      <c r="J60" s="491"/>
      <c r="K60" s="491"/>
      <c r="L60" s="491"/>
      <c r="M60" s="491"/>
      <c r="N60" s="491"/>
    </row>
    <row r="61" s="492" customFormat="true" ht="24.9" hidden="false" customHeight="true" outlineLevel="0" collapsed="false">
      <c r="A61" s="526" t="n">
        <v>2</v>
      </c>
      <c r="B61" s="530"/>
      <c r="C61" s="527"/>
      <c r="D61" s="527"/>
      <c r="E61" s="528"/>
      <c r="F61" s="529" t="n">
        <f aca="false">C61+D61+E61</f>
        <v>0</v>
      </c>
      <c r="G61" s="491"/>
      <c r="H61" s="491"/>
      <c r="I61" s="491"/>
      <c r="J61" s="491"/>
      <c r="K61" s="491"/>
      <c r="L61" s="491"/>
      <c r="M61" s="491"/>
      <c r="N61" s="491"/>
    </row>
    <row r="62" s="492" customFormat="true" ht="24.9" hidden="true" customHeight="true" outlineLevel="0" collapsed="false">
      <c r="A62" s="526"/>
      <c r="B62" s="530"/>
      <c r="C62" s="527"/>
      <c r="D62" s="527"/>
      <c r="E62" s="528"/>
      <c r="F62" s="529" t="n">
        <f aca="false">C62+D62+E62</f>
        <v>0</v>
      </c>
      <c r="G62" s="491"/>
      <c r="H62" s="491"/>
      <c r="I62" s="491"/>
      <c r="J62" s="491"/>
      <c r="K62" s="491"/>
      <c r="L62" s="491"/>
      <c r="M62" s="491"/>
      <c r="N62" s="491"/>
    </row>
    <row r="63" s="492" customFormat="true" ht="24.9" hidden="true" customHeight="true" outlineLevel="0" collapsed="false">
      <c r="A63" s="526"/>
      <c r="B63" s="530"/>
      <c r="C63" s="527"/>
      <c r="D63" s="527"/>
      <c r="E63" s="528"/>
      <c r="F63" s="529" t="n">
        <f aca="false">C63+D63+E63</f>
        <v>0</v>
      </c>
      <c r="G63" s="491"/>
      <c r="H63" s="491"/>
      <c r="I63" s="491"/>
      <c r="J63" s="491"/>
      <c r="K63" s="491"/>
      <c r="L63" s="491"/>
      <c r="M63" s="491"/>
      <c r="N63" s="491"/>
    </row>
    <row r="64" s="492" customFormat="true" ht="24.9" hidden="true" customHeight="true" outlineLevel="0" collapsed="false">
      <c r="A64" s="526"/>
      <c r="B64" s="530"/>
      <c r="C64" s="527"/>
      <c r="D64" s="527"/>
      <c r="E64" s="528"/>
      <c r="F64" s="529" t="n">
        <f aca="false">C64+D64+E64</f>
        <v>0</v>
      </c>
      <c r="G64" s="491"/>
      <c r="H64" s="491"/>
      <c r="I64" s="491"/>
      <c r="J64" s="491"/>
      <c r="K64" s="491"/>
      <c r="L64" s="491"/>
      <c r="M64" s="491"/>
      <c r="N64" s="491"/>
    </row>
    <row r="65" s="492" customFormat="true" ht="24.9" hidden="true" customHeight="true" outlineLevel="0" collapsed="false">
      <c r="A65" s="526"/>
      <c r="B65" s="530"/>
      <c r="C65" s="527"/>
      <c r="D65" s="527"/>
      <c r="E65" s="528"/>
      <c r="F65" s="529" t="n">
        <f aca="false">C65+D65+E65</f>
        <v>0</v>
      </c>
      <c r="G65" s="491"/>
      <c r="H65" s="491"/>
      <c r="I65" s="491"/>
      <c r="J65" s="491"/>
      <c r="K65" s="491"/>
      <c r="L65" s="491"/>
      <c r="M65" s="491"/>
      <c r="N65" s="491"/>
    </row>
    <row r="66" s="492" customFormat="true" ht="24.9" hidden="true" customHeight="true" outlineLevel="0" collapsed="false">
      <c r="A66" s="526"/>
      <c r="B66" s="530"/>
      <c r="C66" s="527"/>
      <c r="D66" s="527"/>
      <c r="E66" s="528"/>
      <c r="F66" s="529" t="n">
        <f aca="false">C66+D66+E66</f>
        <v>0</v>
      </c>
      <c r="G66" s="491"/>
      <c r="H66" s="491"/>
      <c r="I66" s="491"/>
      <c r="J66" s="491"/>
      <c r="K66" s="491"/>
      <c r="L66" s="491"/>
      <c r="M66" s="491"/>
      <c r="N66" s="491"/>
    </row>
    <row r="67" s="492" customFormat="true" ht="24.9" hidden="true" customHeight="true" outlineLevel="0" collapsed="false">
      <c r="A67" s="526"/>
      <c r="B67" s="530"/>
      <c r="C67" s="527"/>
      <c r="D67" s="527"/>
      <c r="E67" s="528"/>
      <c r="F67" s="529" t="n">
        <f aca="false">C67+D67+E67</f>
        <v>0</v>
      </c>
      <c r="G67" s="491"/>
      <c r="H67" s="491"/>
      <c r="I67" s="491"/>
      <c r="J67" s="491"/>
      <c r="K67" s="491"/>
      <c r="L67" s="491"/>
      <c r="M67" s="491"/>
      <c r="N67" s="491"/>
    </row>
    <row r="68" s="492" customFormat="true" ht="24.9" hidden="true" customHeight="true" outlineLevel="0" collapsed="false">
      <c r="A68" s="526"/>
      <c r="B68" s="530"/>
      <c r="C68" s="527"/>
      <c r="D68" s="527"/>
      <c r="E68" s="528"/>
      <c r="F68" s="529" t="n">
        <f aca="false">C68+D68+E68</f>
        <v>0</v>
      </c>
      <c r="G68" s="491"/>
      <c r="H68" s="491"/>
      <c r="I68" s="491"/>
      <c r="J68" s="491"/>
      <c r="K68" s="491"/>
      <c r="L68" s="491"/>
      <c r="M68" s="491"/>
      <c r="N68" s="491"/>
    </row>
    <row r="69" s="492" customFormat="true" ht="24.9" hidden="true" customHeight="true" outlineLevel="0" collapsed="false">
      <c r="A69" s="526"/>
      <c r="B69" s="530"/>
      <c r="C69" s="527"/>
      <c r="D69" s="527"/>
      <c r="E69" s="528"/>
      <c r="F69" s="529" t="n">
        <f aca="false">C69+D69+E69</f>
        <v>0</v>
      </c>
      <c r="G69" s="491"/>
      <c r="H69" s="491"/>
      <c r="I69" s="491"/>
      <c r="J69" s="491"/>
      <c r="K69" s="491"/>
      <c r="L69" s="491"/>
      <c r="M69" s="491"/>
      <c r="N69" s="491"/>
    </row>
    <row r="70" s="492" customFormat="true" ht="24.9" hidden="true" customHeight="true" outlineLevel="0" collapsed="false">
      <c r="A70" s="526"/>
      <c r="B70" s="530"/>
      <c r="C70" s="527"/>
      <c r="D70" s="527"/>
      <c r="E70" s="528"/>
      <c r="F70" s="529" t="n">
        <f aca="false">C70+D70+E70</f>
        <v>0</v>
      </c>
      <c r="G70" s="491"/>
      <c r="H70" s="491"/>
      <c r="I70" s="491"/>
      <c r="J70" s="491"/>
      <c r="K70" s="491"/>
      <c r="L70" s="491"/>
      <c r="M70" s="491"/>
      <c r="N70" s="491"/>
    </row>
    <row r="71" s="492" customFormat="true" ht="24.9" hidden="false" customHeight="true" outlineLevel="0" collapsed="false">
      <c r="A71" s="531" t="s">
        <v>488</v>
      </c>
      <c r="B71" s="531"/>
      <c r="C71" s="532" t="n">
        <f aca="false">SUM(C60:C70)</f>
        <v>0</v>
      </c>
      <c r="D71" s="532" t="n">
        <f aca="false">SUM(D60:D70)</f>
        <v>0</v>
      </c>
      <c r="E71" s="529" t="n">
        <f aca="false">SUM(E60:E70)</f>
        <v>189840</v>
      </c>
      <c r="F71" s="529" t="n">
        <f aca="false">SUM(F60:F70)</f>
        <v>189840</v>
      </c>
      <c r="G71" s="491"/>
      <c r="H71" s="491"/>
      <c r="I71" s="491"/>
      <c r="J71" s="491"/>
      <c r="K71" s="491"/>
      <c r="L71" s="491"/>
      <c r="M71" s="491"/>
      <c r="N71" s="491"/>
    </row>
    <row r="72" s="492" customFormat="true" ht="15" hidden="false" customHeight="true" outlineLevel="0" collapsed="false">
      <c r="A72" s="521"/>
      <c r="B72" s="491"/>
      <c r="C72" s="491"/>
      <c r="D72" s="491"/>
      <c r="E72" s="491"/>
      <c r="F72" s="491"/>
      <c r="G72" s="491"/>
      <c r="H72" s="491"/>
      <c r="I72" s="491"/>
      <c r="J72" s="491"/>
      <c r="K72" s="491"/>
      <c r="L72" s="491"/>
      <c r="M72" s="491"/>
      <c r="N72" s="491"/>
    </row>
    <row r="73" s="492" customFormat="true" ht="15" hidden="false" customHeight="true" outlineLevel="0" collapsed="false">
      <c r="A73" s="521"/>
      <c r="B73" s="491"/>
      <c r="C73" s="491"/>
      <c r="D73" s="491"/>
      <c r="E73" s="491"/>
      <c r="F73" s="491"/>
      <c r="G73" s="491"/>
      <c r="H73" s="491"/>
      <c r="I73" s="491"/>
      <c r="J73" s="491"/>
      <c r="K73" s="491"/>
      <c r="L73" s="491"/>
      <c r="M73" s="491"/>
      <c r="N73" s="491"/>
    </row>
    <row r="74" customFormat="false" ht="28.95" hidden="false" customHeight="true" outlineLevel="0" collapsed="false">
      <c r="B74" s="310" t="s">
        <v>413</v>
      </c>
      <c r="C74" s="311"/>
      <c r="D74" s="312"/>
      <c r="E74" s="311" t="s">
        <v>416</v>
      </c>
      <c r="F74" s="311"/>
    </row>
    <row r="75" customFormat="false" ht="13.8" hidden="false" customHeight="false" outlineLevel="0" collapsed="false">
      <c r="B75" s="310" t="s">
        <v>585</v>
      </c>
      <c r="C75" s="312" t="s">
        <v>10</v>
      </c>
      <c r="D75" s="312"/>
      <c r="E75" s="313" t="s">
        <v>11</v>
      </c>
      <c r="F75" s="313"/>
    </row>
    <row r="76" customFormat="false" ht="13.8" hidden="false" customHeight="false" outlineLevel="0" collapsed="false">
      <c r="B76" s="310"/>
      <c r="C76" s="312"/>
      <c r="D76" s="312"/>
      <c r="E76" s="312"/>
      <c r="F76" s="312"/>
    </row>
    <row r="77" customFormat="false" ht="13.8" hidden="false" customHeight="false" outlineLevel="0" collapsed="false">
      <c r="B77" s="310"/>
      <c r="C77" s="312"/>
      <c r="D77" s="312"/>
      <c r="E77" s="312"/>
      <c r="F77" s="312"/>
    </row>
    <row r="78" customFormat="false" ht="27.6" hidden="false" customHeight="false" outlineLevel="0" collapsed="false">
      <c r="B78" s="314" t="s">
        <v>418</v>
      </c>
      <c r="C78" s="311"/>
      <c r="D78" s="312"/>
      <c r="E78" s="311" t="s">
        <v>420</v>
      </c>
      <c r="F78" s="311"/>
    </row>
    <row r="79" customFormat="false" ht="13.8" hidden="false" customHeight="false" outlineLevel="0" collapsed="false">
      <c r="B79" s="312"/>
      <c r="C79" s="312" t="s">
        <v>10</v>
      </c>
      <c r="D79" s="312"/>
      <c r="E79" s="315" t="s">
        <v>11</v>
      </c>
      <c r="F79" s="315"/>
    </row>
    <row r="80" customFormat="false" ht="13.8" hidden="false" customHeight="false" outlineLevel="0" collapsed="false">
      <c r="B80" s="244"/>
      <c r="C80" s="244"/>
      <c r="D80" s="244"/>
      <c r="E80" s="244"/>
      <c r="F80" s="244"/>
    </row>
    <row r="81" customFormat="false" ht="13.8" hidden="false" customHeight="false" outlineLevel="0" collapsed="false">
      <c r="B81" s="244"/>
      <c r="C81" s="244"/>
      <c r="D81" s="244"/>
      <c r="E81" s="244"/>
      <c r="F81" s="244"/>
    </row>
    <row r="82" customFormat="false" ht="13.8" hidden="false" customHeight="false" outlineLevel="0" collapsed="false">
      <c r="B82" s="533" t="s">
        <v>933</v>
      </c>
      <c r="C82" s="533"/>
      <c r="D82" s="533"/>
      <c r="E82" s="244"/>
      <c r="F82" s="244"/>
    </row>
    <row r="83" customFormat="false" ht="13.8" hidden="false" customHeight="false" outlineLevel="0" collapsed="false">
      <c r="B83" s="533" t="s">
        <v>934</v>
      </c>
      <c r="C83" s="533"/>
      <c r="D83" s="533"/>
      <c r="E83" s="244"/>
      <c r="F83" s="244"/>
    </row>
    <row r="84" customFormat="false" ht="13.8" hidden="false" customHeight="false" outlineLevel="0" collapsed="false">
      <c r="B84" s="534"/>
      <c r="C84" s="534" t="s">
        <v>935</v>
      </c>
      <c r="D84" s="533"/>
      <c r="E84" s="244"/>
      <c r="F84" s="244"/>
    </row>
    <row r="85" customFormat="false" ht="13.8" hidden="false" customHeight="false" outlineLevel="0" collapsed="false">
      <c r="B85" s="533" t="s">
        <v>10</v>
      </c>
      <c r="C85" s="533" t="s">
        <v>11</v>
      </c>
      <c r="D85" s="533"/>
      <c r="E85" s="244"/>
      <c r="F85" s="244"/>
    </row>
    <row r="86" customFormat="false" ht="13.8" hidden="false" customHeight="false" outlineLevel="0" collapsed="false">
      <c r="B86" s="244"/>
      <c r="C86" s="244"/>
      <c r="D86" s="244"/>
      <c r="E86" s="244"/>
      <c r="F86" s="244"/>
    </row>
  </sheetData>
  <mergeCells count="29">
    <mergeCell ref="G1:K4"/>
    <mergeCell ref="A5:F5"/>
    <mergeCell ref="A6:D6"/>
    <mergeCell ref="A7:K9"/>
    <mergeCell ref="A11:B11"/>
    <mergeCell ref="E11:F11"/>
    <mergeCell ref="A12:C12"/>
    <mergeCell ref="E12:F12"/>
    <mergeCell ref="A14:B14"/>
    <mergeCell ref="A15:B15"/>
    <mergeCell ref="A16:I16"/>
    <mergeCell ref="A23:D23"/>
    <mergeCell ref="A26:B26"/>
    <mergeCell ref="A27:B27"/>
    <mergeCell ref="A28:H28"/>
    <mergeCell ref="A35:D35"/>
    <mergeCell ref="A38:B38"/>
    <mergeCell ref="A39:B39"/>
    <mergeCell ref="A40:H40"/>
    <mergeCell ref="A45:D45"/>
    <mergeCell ref="A47:B47"/>
    <mergeCell ref="A48:B48"/>
    <mergeCell ref="A49:H49"/>
    <mergeCell ref="A56:D56"/>
    <mergeCell ref="A58:E58"/>
    <mergeCell ref="A71:B71"/>
    <mergeCell ref="E74:F74"/>
    <mergeCell ref="E78:F78"/>
    <mergeCell ref="E79:F79"/>
  </mergeCells>
  <printOptions headings="false" gridLines="false" gridLinesSet="true" horizontalCentered="false" verticalCentered="false"/>
  <pageMargins left="0.747916666666667" right="0.747916666666667" top="0.540277777777778" bottom="0.52986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3" activeCellId="0" sqref="I53:K55"/>
    </sheetView>
  </sheetViews>
  <sheetFormatPr defaultColWidth="9.0546875" defaultRowHeight="13.2" zeroHeight="false" outlineLevelRow="0" outlineLevelCol="0"/>
  <cols>
    <col collapsed="false" customWidth="true" hidden="false" outlineLevel="0" max="1" min="1" style="0" width="8.55"/>
    <col collapsed="false" customWidth="true" hidden="false" outlineLevel="0" max="2" min="2" style="0" width="26.43"/>
    <col collapsed="false" customWidth="true" hidden="false" outlineLevel="0" max="3" min="3" style="0" width="16.43"/>
    <col collapsed="false" customWidth="true" hidden="false" outlineLevel="0" max="4" min="4" style="0" width="12.99"/>
    <col collapsed="false" customWidth="true" hidden="false" outlineLevel="0" max="5" min="5" style="0" width="15.32"/>
    <col collapsed="false" customWidth="true" hidden="false" outlineLevel="0" max="6" min="6" style="0" width="12.43"/>
    <col collapsed="false" customWidth="true" hidden="false" outlineLevel="0" max="7" min="7" style="0" width="13.99"/>
    <col collapsed="false" customWidth="true" hidden="false" outlineLevel="0" max="8" min="8" style="0" width="14.33"/>
    <col collapsed="false" customWidth="true" hidden="false" outlineLevel="0" max="9" min="9" style="0" width="16.66"/>
    <col collapsed="false" customWidth="true" hidden="false" outlineLevel="0" max="10" min="10" style="0" width="15.99"/>
    <col collapsed="false" customWidth="true" hidden="false" outlineLevel="0" max="11" min="11" style="0" width="18.55"/>
    <col collapsed="false" customWidth="true" hidden="false" outlineLevel="0" max="12" min="12" style="0" width="13.33"/>
    <col collapsed="false" customWidth="true" hidden="false" outlineLevel="0" max="13" min="13" style="0" width="11.32"/>
    <col collapsed="false" customWidth="true" hidden="false" outlineLevel="0" max="14" min="14" style="0" width="12.1"/>
  </cols>
  <sheetData>
    <row r="1" customFormat="false" ht="12.9" hidden="false" customHeight="true" outlineLevel="0" collapsed="false">
      <c r="E1" s="399"/>
      <c r="F1" s="399"/>
      <c r="G1" s="416" t="s">
        <v>770</v>
      </c>
      <c r="H1" s="416"/>
      <c r="I1" s="416"/>
      <c r="J1" s="416"/>
      <c r="K1" s="416"/>
      <c r="L1" s="318"/>
    </row>
    <row r="2" customFormat="false" ht="12.9" hidden="false" customHeight="true" outlineLevel="0" collapsed="false">
      <c r="E2" s="399"/>
      <c r="F2" s="399"/>
      <c r="G2" s="416"/>
      <c r="H2" s="416"/>
      <c r="I2" s="416"/>
      <c r="J2" s="416"/>
      <c r="K2" s="416"/>
      <c r="L2" s="318"/>
    </row>
    <row r="3" customFormat="false" ht="26.25" hidden="false" customHeight="true" outlineLevel="0" collapsed="false">
      <c r="E3" s="399"/>
      <c r="F3" s="399"/>
      <c r="G3" s="416"/>
      <c r="H3" s="416"/>
      <c r="I3" s="416"/>
      <c r="J3" s="416"/>
      <c r="K3" s="416"/>
      <c r="L3" s="318"/>
    </row>
    <row r="5" customFormat="false" ht="31.8" hidden="false" customHeight="true" outlineLevel="0" collapsed="false">
      <c r="A5" s="299" t="s">
        <v>631</v>
      </c>
      <c r="B5" s="299"/>
      <c r="C5" s="299"/>
      <c r="D5" s="299"/>
      <c r="E5" s="299"/>
      <c r="F5" s="299"/>
      <c r="G5" s="399"/>
    </row>
    <row r="6" customFormat="false" ht="18" hidden="false" customHeight="true" outlineLevel="0" collapsed="false">
      <c r="A6" s="5" t="s">
        <v>432</v>
      </c>
      <c r="B6" s="5"/>
      <c r="C6" s="5"/>
      <c r="D6" s="5"/>
      <c r="E6" s="399"/>
      <c r="F6" s="399"/>
      <c r="G6" s="399"/>
    </row>
    <row r="7" customFormat="false" ht="13.2" hidden="false" customHeight="true" outlineLevel="0" collapsed="false">
      <c r="A7" s="203" t="s">
        <v>771</v>
      </c>
      <c r="B7" s="203"/>
      <c r="C7" s="203"/>
      <c r="D7" s="203"/>
      <c r="E7" s="203"/>
      <c r="F7" s="203"/>
      <c r="G7" s="203"/>
      <c r="H7" s="203"/>
      <c r="I7" s="203"/>
      <c r="J7" s="203"/>
      <c r="K7" s="203"/>
    </row>
    <row r="8" customFormat="false" ht="13.2" hidden="false" customHeight="true" outlineLevel="0" collapsed="false">
      <c r="A8" s="203"/>
      <c r="B8" s="203"/>
      <c r="C8" s="203"/>
      <c r="D8" s="203"/>
      <c r="E8" s="203"/>
      <c r="F8" s="203"/>
      <c r="G8" s="203"/>
      <c r="H8" s="203"/>
      <c r="I8" s="203"/>
      <c r="J8" s="203"/>
      <c r="K8" s="203"/>
    </row>
    <row r="9" customFormat="false" ht="13.2" hidden="false" customHeight="true" outlineLevel="0" collapsed="false">
      <c r="A9" s="203"/>
      <c r="B9" s="203"/>
      <c r="C9" s="203"/>
      <c r="D9" s="203"/>
      <c r="E9" s="203"/>
      <c r="F9" s="203"/>
      <c r="G9" s="203"/>
      <c r="H9" s="203"/>
      <c r="I9" s="203"/>
      <c r="J9" s="203"/>
      <c r="K9" s="203"/>
    </row>
    <row r="10" customFormat="false" ht="18" hidden="false" customHeight="false" outlineLevel="0" collapsed="false">
      <c r="A10" s="319"/>
      <c r="B10" s="319"/>
      <c r="C10" s="319"/>
      <c r="D10" s="319"/>
      <c r="E10" s="319"/>
      <c r="F10" s="319"/>
      <c r="G10" s="319"/>
    </row>
    <row r="11" customFormat="false" ht="18" hidden="false" customHeight="true" outlineLevel="0" collapsed="false">
      <c r="A11" s="433" t="s">
        <v>588</v>
      </c>
      <c r="B11" s="433"/>
      <c r="C11" s="434" t="n">
        <v>4</v>
      </c>
      <c r="E11" s="435" t="s">
        <v>596</v>
      </c>
      <c r="F11" s="435"/>
    </row>
    <row r="12" customFormat="false" ht="32.4" hidden="false" customHeight="true" outlineLevel="0" collapsed="false">
      <c r="A12" s="436" t="s">
        <v>772</v>
      </c>
      <c r="B12" s="436"/>
      <c r="C12" s="436"/>
    </row>
    <row r="13" customFormat="false" ht="16.2" hidden="false" customHeight="true" outlineLevel="0" collapsed="false">
      <c r="A13" s="323" t="s">
        <v>590</v>
      </c>
      <c r="B13" s="323"/>
      <c r="C13" s="437" t="n">
        <v>247</v>
      </c>
    </row>
    <row r="14" customFormat="false" ht="15.6" hidden="true" customHeight="false" outlineLevel="0" collapsed="false">
      <c r="A14" s="421" t="s">
        <v>773</v>
      </c>
    </row>
    <row r="15" customFormat="false" ht="13.2" hidden="true" customHeight="false" outlineLevel="0" collapsed="false"/>
    <row r="16" customFormat="false" ht="15.9" hidden="true" customHeight="true" outlineLevel="0" collapsed="false">
      <c r="A16" s="233" t="s">
        <v>621</v>
      </c>
      <c r="B16" s="233" t="s">
        <v>774</v>
      </c>
      <c r="C16" s="233" t="s">
        <v>647</v>
      </c>
      <c r="D16" s="233"/>
      <c r="E16" s="233"/>
      <c r="F16" s="233"/>
      <c r="G16" s="233"/>
      <c r="H16" s="233"/>
      <c r="I16" s="233"/>
      <c r="J16" s="233"/>
      <c r="K16" s="233"/>
      <c r="L16" s="233"/>
      <c r="M16" s="233"/>
      <c r="N16" s="233"/>
    </row>
    <row r="17" customFormat="false" ht="15.6" hidden="true" customHeight="true" outlineLevel="0" collapsed="false">
      <c r="A17" s="233"/>
      <c r="B17" s="233"/>
      <c r="C17" s="233" t="s">
        <v>725</v>
      </c>
      <c r="D17" s="233"/>
      <c r="E17" s="233"/>
      <c r="F17" s="233"/>
      <c r="G17" s="233" t="s">
        <v>532</v>
      </c>
      <c r="H17" s="233"/>
      <c r="I17" s="233"/>
      <c r="J17" s="233"/>
      <c r="K17" s="233" t="s">
        <v>716</v>
      </c>
      <c r="L17" s="233"/>
      <c r="M17" s="233"/>
      <c r="N17" s="233"/>
    </row>
    <row r="18" customFormat="false" ht="15.9" hidden="true" customHeight="true" outlineLevel="0" collapsed="false">
      <c r="A18" s="233"/>
      <c r="B18" s="233"/>
      <c r="C18" s="233" t="s">
        <v>471</v>
      </c>
      <c r="D18" s="233"/>
      <c r="E18" s="233"/>
      <c r="F18" s="233"/>
      <c r="G18" s="233" t="s">
        <v>472</v>
      </c>
      <c r="H18" s="233"/>
      <c r="I18" s="233"/>
      <c r="J18" s="233"/>
      <c r="K18" s="233" t="s">
        <v>473</v>
      </c>
      <c r="L18" s="233"/>
      <c r="M18" s="233"/>
      <c r="N18" s="233"/>
    </row>
    <row r="19" customFormat="false" ht="30.9" hidden="true" customHeight="true" outlineLevel="0" collapsed="false">
      <c r="A19" s="233"/>
      <c r="B19" s="233"/>
      <c r="C19" s="233" t="s">
        <v>775</v>
      </c>
      <c r="D19" s="233" t="s">
        <v>776</v>
      </c>
      <c r="E19" s="233" t="s">
        <v>777</v>
      </c>
      <c r="F19" s="233" t="s">
        <v>53</v>
      </c>
      <c r="G19" s="233" t="s">
        <v>775</v>
      </c>
      <c r="H19" s="233" t="s">
        <v>776</v>
      </c>
      <c r="I19" s="233" t="s">
        <v>777</v>
      </c>
      <c r="J19" s="233" t="s">
        <v>53</v>
      </c>
      <c r="K19" s="233" t="s">
        <v>775</v>
      </c>
      <c r="L19" s="233" t="s">
        <v>776</v>
      </c>
      <c r="M19" s="233" t="s">
        <v>777</v>
      </c>
      <c r="N19" s="233" t="s">
        <v>53</v>
      </c>
    </row>
    <row r="20" customFormat="false" ht="27.6" hidden="true" customHeight="false" outlineLevel="0" collapsed="false">
      <c r="A20" s="233"/>
      <c r="B20" s="233"/>
      <c r="C20" s="233"/>
      <c r="D20" s="233"/>
      <c r="E20" s="233"/>
      <c r="F20" s="233" t="s">
        <v>778</v>
      </c>
      <c r="G20" s="233"/>
      <c r="H20" s="233"/>
      <c r="I20" s="233"/>
      <c r="J20" s="233" t="s">
        <v>779</v>
      </c>
      <c r="K20" s="233"/>
      <c r="L20" s="233"/>
      <c r="M20" s="233"/>
      <c r="N20" s="233" t="s">
        <v>780</v>
      </c>
    </row>
    <row r="21" customFormat="false" ht="13.8" hidden="true" customHeight="false" outlineLevel="0" collapsed="false">
      <c r="A21" s="233" t="n">
        <v>1</v>
      </c>
      <c r="B21" s="233" t="n">
        <v>2</v>
      </c>
      <c r="C21" s="233" t="n">
        <v>3</v>
      </c>
      <c r="D21" s="233" t="n">
        <v>4</v>
      </c>
      <c r="E21" s="233" t="n">
        <v>5</v>
      </c>
      <c r="F21" s="233" t="n">
        <v>6</v>
      </c>
      <c r="G21" s="233" t="n">
        <v>7</v>
      </c>
      <c r="H21" s="233" t="n">
        <v>8</v>
      </c>
      <c r="I21" s="233" t="n">
        <v>9</v>
      </c>
      <c r="J21" s="233" t="n">
        <v>10</v>
      </c>
      <c r="K21" s="233" t="n">
        <v>11</v>
      </c>
      <c r="L21" s="233" t="n">
        <v>12</v>
      </c>
      <c r="M21" s="233" t="n">
        <v>13</v>
      </c>
      <c r="N21" s="233" t="n">
        <v>14</v>
      </c>
    </row>
    <row r="22" customFormat="false" ht="33.75" hidden="true" customHeight="true" outlineLevel="0" collapsed="false">
      <c r="A22" s="256" t="n">
        <v>1</v>
      </c>
      <c r="B22" s="234" t="s">
        <v>781</v>
      </c>
      <c r="C22" s="260" t="n">
        <v>11</v>
      </c>
      <c r="D22" s="260" t="n">
        <v>12</v>
      </c>
      <c r="E22" s="286" t="n">
        <v>356.9167</v>
      </c>
      <c r="F22" s="286" t="n">
        <f aca="false">C22*D22*E22</f>
        <v>47113.0044</v>
      </c>
      <c r="G22" s="260"/>
      <c r="H22" s="260"/>
      <c r="I22" s="286"/>
      <c r="J22" s="286" t="n">
        <f aca="false">G22*H22*I22</f>
        <v>0</v>
      </c>
      <c r="K22" s="260"/>
      <c r="L22" s="260"/>
      <c r="M22" s="286"/>
      <c r="N22" s="286" t="n">
        <f aca="false">K22*L22*M22</f>
        <v>0</v>
      </c>
    </row>
    <row r="23" customFormat="false" ht="117.15" hidden="true" customHeight="true" outlineLevel="0" collapsed="false">
      <c r="A23" s="256" t="n">
        <v>2</v>
      </c>
      <c r="B23" s="234" t="s">
        <v>782</v>
      </c>
      <c r="C23" s="260"/>
      <c r="D23" s="260"/>
      <c r="E23" s="286"/>
      <c r="F23" s="286" t="n">
        <f aca="false">C23*D23*E23</f>
        <v>0</v>
      </c>
      <c r="G23" s="260"/>
      <c r="H23" s="260"/>
      <c r="I23" s="286"/>
      <c r="J23" s="286" t="n">
        <f aca="false">G23*H23*I23</f>
        <v>0</v>
      </c>
      <c r="K23" s="260"/>
      <c r="L23" s="260"/>
      <c r="M23" s="286"/>
      <c r="N23" s="286" t="n">
        <f aca="false">K23*L23*M23</f>
        <v>0</v>
      </c>
    </row>
    <row r="24" customFormat="false" ht="50.25" hidden="true" customHeight="true" outlineLevel="0" collapsed="false">
      <c r="A24" s="256" t="n">
        <v>3</v>
      </c>
      <c r="B24" s="234" t="s">
        <v>783</v>
      </c>
      <c r="C24" s="260"/>
      <c r="D24" s="260"/>
      <c r="E24" s="286"/>
      <c r="F24" s="286" t="n">
        <f aca="false">C24*D24*E24</f>
        <v>0</v>
      </c>
      <c r="G24" s="260"/>
      <c r="H24" s="260"/>
      <c r="I24" s="286"/>
      <c r="J24" s="286" t="n">
        <f aca="false">G24*H24*I24</f>
        <v>0</v>
      </c>
      <c r="K24" s="260"/>
      <c r="L24" s="260"/>
      <c r="M24" s="286"/>
      <c r="N24" s="286" t="n">
        <f aca="false">K24*L24*M24</f>
        <v>0</v>
      </c>
    </row>
    <row r="25" customFormat="false" ht="51.6" hidden="true" customHeight="true" outlineLevel="0" collapsed="false">
      <c r="A25" s="256" t="n">
        <v>4</v>
      </c>
      <c r="B25" s="234" t="s">
        <v>784</v>
      </c>
      <c r="C25" s="260"/>
      <c r="D25" s="260"/>
      <c r="E25" s="286"/>
      <c r="F25" s="286" t="n">
        <f aca="false">C25*D25*E25</f>
        <v>0</v>
      </c>
      <c r="G25" s="260"/>
      <c r="H25" s="260"/>
      <c r="I25" s="286"/>
      <c r="J25" s="286" t="n">
        <f aca="false">G25*H25*I25</f>
        <v>0</v>
      </c>
      <c r="K25" s="260"/>
      <c r="L25" s="260"/>
      <c r="M25" s="286"/>
      <c r="N25" s="286" t="n">
        <f aca="false">K25*L25*M25</f>
        <v>0</v>
      </c>
    </row>
    <row r="26" customFormat="false" ht="27.6" hidden="true" customHeight="false" outlineLevel="0" collapsed="false">
      <c r="A26" s="256" t="n">
        <v>5</v>
      </c>
      <c r="B26" s="234" t="s">
        <v>785</v>
      </c>
      <c r="C26" s="260" t="n">
        <v>1</v>
      </c>
      <c r="D26" s="260" t="n">
        <v>12</v>
      </c>
      <c r="E26" s="286" t="n">
        <v>1150</v>
      </c>
      <c r="F26" s="286" t="n">
        <f aca="false">C26*D26*E26</f>
        <v>13800</v>
      </c>
      <c r="G26" s="260"/>
      <c r="H26" s="260"/>
      <c r="I26" s="286"/>
      <c r="J26" s="286" t="n">
        <f aca="false">G26*H26*I26</f>
        <v>0</v>
      </c>
      <c r="K26" s="260"/>
      <c r="L26" s="260"/>
      <c r="M26" s="286"/>
      <c r="N26" s="286" t="n">
        <f aca="false">K26*L26*M26</f>
        <v>0</v>
      </c>
    </row>
    <row r="27" customFormat="false" ht="75.75" hidden="true" customHeight="true" outlineLevel="0" collapsed="false">
      <c r="A27" s="256" t="n">
        <v>6</v>
      </c>
      <c r="B27" s="234" t="s">
        <v>786</v>
      </c>
      <c r="C27" s="260"/>
      <c r="D27" s="260"/>
      <c r="E27" s="286"/>
      <c r="F27" s="286" t="n">
        <f aca="false">C27*D27*E27</f>
        <v>0</v>
      </c>
      <c r="G27" s="260"/>
      <c r="H27" s="260"/>
      <c r="I27" s="286"/>
      <c r="J27" s="286" t="n">
        <f aca="false">G27*H27*I27</f>
        <v>0</v>
      </c>
      <c r="K27" s="260"/>
      <c r="L27" s="260"/>
      <c r="M27" s="286"/>
      <c r="N27" s="286" t="n">
        <f aca="false">K27*L27*M27</f>
        <v>0</v>
      </c>
    </row>
    <row r="28" customFormat="false" ht="36.75" hidden="true" customHeight="true" outlineLevel="0" collapsed="false">
      <c r="A28" s="256" t="n">
        <v>7</v>
      </c>
      <c r="B28" s="234" t="s">
        <v>787</v>
      </c>
      <c r="C28" s="260" t="n">
        <v>1</v>
      </c>
      <c r="D28" s="260" t="n">
        <v>1</v>
      </c>
      <c r="E28" s="286" t="n">
        <v>8030</v>
      </c>
      <c r="F28" s="286" t="n">
        <f aca="false">C28*D28*E28</f>
        <v>8030</v>
      </c>
      <c r="G28" s="260"/>
      <c r="H28" s="260"/>
      <c r="I28" s="286"/>
      <c r="J28" s="286" t="n">
        <f aca="false">G28*H28*I28</f>
        <v>0</v>
      </c>
      <c r="K28" s="260"/>
      <c r="L28" s="260"/>
      <c r="M28" s="286"/>
      <c r="N28" s="286" t="n">
        <f aca="false">K28*L28*M28</f>
        <v>0</v>
      </c>
    </row>
    <row r="29" customFormat="false" ht="13.8" hidden="true" customHeight="false" outlineLevel="0" collapsed="false">
      <c r="A29" s="438"/>
      <c r="B29" s="438" t="s">
        <v>464</v>
      </c>
      <c r="C29" s="266" t="s">
        <v>77</v>
      </c>
      <c r="D29" s="266" t="s">
        <v>77</v>
      </c>
      <c r="E29" s="266" t="s">
        <v>77</v>
      </c>
      <c r="F29" s="287" t="n">
        <f aca="false">SUM(F22:F28)</f>
        <v>68943.0044</v>
      </c>
      <c r="G29" s="266" t="s">
        <v>77</v>
      </c>
      <c r="H29" s="266" t="s">
        <v>77</v>
      </c>
      <c r="I29" s="287" t="s">
        <v>77</v>
      </c>
      <c r="J29" s="287" t="n">
        <f aca="false">SUM(J22:J27)</f>
        <v>0</v>
      </c>
      <c r="K29" s="266" t="s">
        <v>77</v>
      </c>
      <c r="L29" s="266" t="s">
        <v>77</v>
      </c>
      <c r="M29" s="266" t="s">
        <v>77</v>
      </c>
      <c r="N29" s="470" t="n">
        <f aca="false">SUM(N22:N27)</f>
        <v>0</v>
      </c>
    </row>
    <row r="31" customFormat="false" ht="15.6" hidden="true" customHeight="false" outlineLevel="0" collapsed="false">
      <c r="A31" s="421" t="s">
        <v>788</v>
      </c>
      <c r="B31" s="232"/>
      <c r="C31" s="232"/>
      <c r="D31" s="232"/>
      <c r="E31" s="232"/>
      <c r="F31" s="232"/>
    </row>
    <row r="32" customFormat="false" ht="13.2" hidden="true" customHeight="false" outlineLevel="0" collapsed="false"/>
    <row r="33" customFormat="false" ht="15.9" hidden="true" customHeight="true" outlineLevel="0" collapsed="false">
      <c r="A33" s="233" t="s">
        <v>621</v>
      </c>
      <c r="B33" s="233" t="s">
        <v>774</v>
      </c>
      <c r="C33" s="233" t="s">
        <v>647</v>
      </c>
      <c r="D33" s="233"/>
      <c r="E33" s="233"/>
      <c r="F33" s="233"/>
      <c r="G33" s="233"/>
      <c r="H33" s="233"/>
      <c r="I33" s="233"/>
      <c r="J33" s="233"/>
      <c r="K33" s="233"/>
    </row>
    <row r="34" customFormat="false" ht="15.6" hidden="true" customHeight="true" outlineLevel="0" collapsed="false">
      <c r="A34" s="233"/>
      <c r="B34" s="233"/>
      <c r="C34" s="233" t="s">
        <v>470</v>
      </c>
      <c r="D34" s="233"/>
      <c r="E34" s="233"/>
      <c r="F34" s="233" t="s">
        <v>470</v>
      </c>
      <c r="G34" s="233"/>
      <c r="H34" s="233"/>
      <c r="I34" s="233" t="s">
        <v>470</v>
      </c>
      <c r="J34" s="233"/>
      <c r="K34" s="233"/>
    </row>
    <row r="35" customFormat="false" ht="30.9" hidden="true" customHeight="true" outlineLevel="0" collapsed="false">
      <c r="A35" s="233"/>
      <c r="B35" s="233"/>
      <c r="C35" s="233" t="s">
        <v>471</v>
      </c>
      <c r="D35" s="233"/>
      <c r="E35" s="233"/>
      <c r="F35" s="233" t="s">
        <v>472</v>
      </c>
      <c r="G35" s="233"/>
      <c r="H35" s="233"/>
      <c r="I35" s="233" t="s">
        <v>473</v>
      </c>
      <c r="J35" s="233"/>
      <c r="K35" s="233"/>
    </row>
    <row r="36" customFormat="false" ht="45.9" hidden="true" customHeight="true" outlineLevel="0" collapsed="false">
      <c r="A36" s="233"/>
      <c r="B36" s="233"/>
      <c r="C36" s="233" t="s">
        <v>789</v>
      </c>
      <c r="D36" s="233" t="s">
        <v>790</v>
      </c>
      <c r="E36" s="233" t="s">
        <v>53</v>
      </c>
      <c r="F36" s="233" t="s">
        <v>789</v>
      </c>
      <c r="G36" s="233" t="s">
        <v>790</v>
      </c>
      <c r="H36" s="233" t="s">
        <v>53</v>
      </c>
      <c r="I36" s="233" t="s">
        <v>789</v>
      </c>
      <c r="J36" s="233" t="s">
        <v>790</v>
      </c>
      <c r="K36" s="233" t="s">
        <v>53</v>
      </c>
    </row>
    <row r="37" customFormat="false" ht="13.8" hidden="true" customHeight="false" outlineLevel="0" collapsed="false">
      <c r="A37" s="233"/>
      <c r="B37" s="233"/>
      <c r="C37" s="233"/>
      <c r="D37" s="233"/>
      <c r="E37" s="233" t="s">
        <v>791</v>
      </c>
      <c r="F37" s="233"/>
      <c r="G37" s="233"/>
      <c r="H37" s="233" t="s">
        <v>792</v>
      </c>
      <c r="I37" s="233"/>
      <c r="J37" s="233"/>
      <c r="K37" s="233" t="s">
        <v>793</v>
      </c>
    </row>
    <row r="38" customFormat="false" ht="13.8" hidden="true" customHeight="false" outlineLevel="0" collapsed="false">
      <c r="A38" s="233" t="n">
        <v>1</v>
      </c>
      <c r="B38" s="233" t="n">
        <v>2</v>
      </c>
      <c r="C38" s="233" t="n">
        <v>3</v>
      </c>
      <c r="D38" s="233" t="n">
        <v>4</v>
      </c>
      <c r="E38" s="233" t="n">
        <v>5</v>
      </c>
      <c r="F38" s="233" t="n">
        <v>6</v>
      </c>
      <c r="G38" s="233" t="n">
        <v>7</v>
      </c>
      <c r="H38" s="233" t="n">
        <v>8</v>
      </c>
      <c r="I38" s="233" t="n">
        <v>9</v>
      </c>
      <c r="J38" s="233" t="n">
        <v>10</v>
      </c>
      <c r="K38" s="233" t="n">
        <v>11</v>
      </c>
    </row>
    <row r="39" customFormat="false" ht="24.75" hidden="true" customHeight="true" outlineLevel="0" collapsed="false">
      <c r="A39" s="256" t="n">
        <v>1</v>
      </c>
      <c r="B39" s="234" t="s">
        <v>794</v>
      </c>
      <c r="C39" s="260"/>
      <c r="D39" s="286"/>
      <c r="E39" s="286" t="n">
        <f aca="false">C39*D39</f>
        <v>0</v>
      </c>
      <c r="F39" s="260"/>
      <c r="G39" s="286"/>
      <c r="H39" s="286" t="n">
        <f aca="false">F39*G39</f>
        <v>0</v>
      </c>
      <c r="I39" s="260"/>
      <c r="J39" s="286"/>
      <c r="K39" s="286" t="n">
        <f aca="false">I39*J39</f>
        <v>0</v>
      </c>
    </row>
    <row r="40" customFormat="false" ht="55.2" hidden="true" customHeight="false" outlineLevel="0" collapsed="false">
      <c r="A40" s="256" t="n">
        <v>2</v>
      </c>
      <c r="B40" s="234" t="s">
        <v>795</v>
      </c>
      <c r="C40" s="260"/>
      <c r="D40" s="286"/>
      <c r="E40" s="286" t="n">
        <f aca="false">C40*D40</f>
        <v>0</v>
      </c>
      <c r="F40" s="260"/>
      <c r="G40" s="286"/>
      <c r="H40" s="286" t="n">
        <f aca="false">F40*G40</f>
        <v>0</v>
      </c>
      <c r="I40" s="260"/>
      <c r="J40" s="286"/>
      <c r="K40" s="286" t="n">
        <f aca="false">I40*J40</f>
        <v>0</v>
      </c>
    </row>
    <row r="41" customFormat="false" ht="13.8" hidden="true" customHeight="false" outlineLevel="0" collapsed="false">
      <c r="A41" s="256" t="n">
        <v>3</v>
      </c>
      <c r="B41" s="234"/>
      <c r="C41" s="260"/>
      <c r="D41" s="286"/>
      <c r="E41" s="286" t="n">
        <f aca="false">C41*D41</f>
        <v>0</v>
      </c>
      <c r="F41" s="260"/>
      <c r="G41" s="286"/>
      <c r="H41" s="286" t="n">
        <f aca="false">F41*G41</f>
        <v>0</v>
      </c>
      <c r="I41" s="260"/>
      <c r="J41" s="286"/>
      <c r="K41" s="286" t="n">
        <f aca="false">I41*J41</f>
        <v>0</v>
      </c>
    </row>
    <row r="42" customFormat="false" ht="13.8" hidden="true" customHeight="false" outlineLevel="0" collapsed="false">
      <c r="A42" s="438"/>
      <c r="B42" s="438" t="s">
        <v>464</v>
      </c>
      <c r="C42" s="238" t="s">
        <v>475</v>
      </c>
      <c r="D42" s="238" t="s">
        <v>475</v>
      </c>
      <c r="E42" s="443" t="n">
        <f aca="false">SUM(E39:E41)</f>
        <v>0</v>
      </c>
      <c r="F42" s="238" t="s">
        <v>475</v>
      </c>
      <c r="G42" s="238" t="s">
        <v>475</v>
      </c>
      <c r="H42" s="443" t="n">
        <f aca="false">SUM(H39:H41)</f>
        <v>0</v>
      </c>
      <c r="I42" s="238" t="s">
        <v>475</v>
      </c>
      <c r="J42" s="238" t="s">
        <v>475</v>
      </c>
      <c r="K42" s="443" t="n">
        <f aca="false">SUM(K39:K41)</f>
        <v>0</v>
      </c>
    </row>
    <row r="43" customFormat="false" ht="15.6" hidden="false" customHeight="false" outlineLevel="0" collapsed="false">
      <c r="A43" s="421" t="s">
        <v>796</v>
      </c>
    </row>
    <row r="45" customFormat="false" ht="31.2" hidden="false" customHeight="false" outlineLevel="0" collapsed="false">
      <c r="B45" s="300" t="s">
        <v>797</v>
      </c>
      <c r="C45" s="444" t="n">
        <v>4819.4</v>
      </c>
    </row>
    <row r="46" customFormat="false" ht="15.6" hidden="false" customHeight="true" outlineLevel="0" collapsed="false"/>
    <row r="47" customFormat="false" ht="15.75" hidden="false" customHeight="true" outlineLevel="0" collapsed="false">
      <c r="A47" s="233" t="s">
        <v>621</v>
      </c>
      <c r="B47" s="233" t="s">
        <v>49</v>
      </c>
      <c r="C47" s="233" t="s">
        <v>647</v>
      </c>
      <c r="D47" s="233"/>
      <c r="E47" s="233"/>
      <c r="F47" s="233"/>
      <c r="G47" s="233"/>
      <c r="H47" s="233"/>
      <c r="I47" s="233"/>
      <c r="J47" s="233"/>
      <c r="K47" s="233"/>
    </row>
    <row r="48" customFormat="false" ht="30.9" hidden="false" customHeight="true" outlineLevel="0" collapsed="false">
      <c r="A48" s="233"/>
      <c r="B48" s="233"/>
      <c r="C48" s="233" t="s">
        <v>495</v>
      </c>
      <c r="D48" s="233"/>
      <c r="E48" s="233"/>
      <c r="F48" s="233" t="s">
        <v>479</v>
      </c>
      <c r="G48" s="233"/>
      <c r="H48" s="233"/>
      <c r="I48" s="233" t="s">
        <v>480</v>
      </c>
      <c r="J48" s="233"/>
      <c r="K48" s="233"/>
    </row>
    <row r="49" customFormat="false" ht="31.5" hidden="false" customHeight="true" outlineLevel="0" collapsed="false">
      <c r="A49" s="233"/>
      <c r="B49" s="233"/>
      <c r="C49" s="233" t="s">
        <v>471</v>
      </c>
      <c r="D49" s="233"/>
      <c r="E49" s="233"/>
      <c r="F49" s="233" t="s">
        <v>472</v>
      </c>
      <c r="G49" s="233"/>
      <c r="H49" s="233"/>
      <c r="I49" s="233" t="s">
        <v>473</v>
      </c>
      <c r="J49" s="233"/>
      <c r="K49" s="233"/>
    </row>
    <row r="50" customFormat="false" ht="46.5" hidden="false" customHeight="true" outlineLevel="0" collapsed="false">
      <c r="A50" s="233"/>
      <c r="B50" s="233"/>
      <c r="C50" s="233" t="s">
        <v>798</v>
      </c>
      <c r="D50" s="233" t="s">
        <v>799</v>
      </c>
      <c r="E50" s="233" t="s">
        <v>53</v>
      </c>
      <c r="F50" s="233" t="s">
        <v>798</v>
      </c>
      <c r="G50" s="233" t="s">
        <v>799</v>
      </c>
      <c r="H50" s="233" t="s">
        <v>53</v>
      </c>
      <c r="I50" s="233" t="s">
        <v>798</v>
      </c>
      <c r="J50" s="233" t="s">
        <v>799</v>
      </c>
      <c r="K50" s="233" t="s">
        <v>53</v>
      </c>
    </row>
    <row r="51" customFormat="false" ht="13.8" hidden="false" customHeight="false" outlineLevel="0" collapsed="false">
      <c r="A51" s="233"/>
      <c r="B51" s="233"/>
      <c r="C51" s="233"/>
      <c r="D51" s="233"/>
      <c r="E51" s="233" t="s">
        <v>791</v>
      </c>
      <c r="F51" s="233"/>
      <c r="G51" s="233"/>
      <c r="H51" s="233" t="s">
        <v>792</v>
      </c>
      <c r="I51" s="233"/>
      <c r="J51" s="233"/>
      <c r="K51" s="233" t="s">
        <v>800</v>
      </c>
    </row>
    <row r="52" customFormat="false" ht="13.8" hidden="false" customHeight="false" outlineLevel="0" collapsed="false">
      <c r="A52" s="233" t="n">
        <v>1</v>
      </c>
      <c r="B52" s="233" t="n">
        <v>2</v>
      </c>
      <c r="C52" s="233" t="n">
        <v>3</v>
      </c>
      <c r="D52" s="233" t="n">
        <v>4</v>
      </c>
      <c r="E52" s="233" t="n">
        <v>5</v>
      </c>
      <c r="F52" s="233" t="n">
        <v>6</v>
      </c>
      <c r="G52" s="233" t="n">
        <v>7</v>
      </c>
      <c r="H52" s="233" t="n">
        <v>8</v>
      </c>
      <c r="I52" s="233" t="n">
        <v>9</v>
      </c>
      <c r="J52" s="233" t="n">
        <v>10</v>
      </c>
      <c r="K52" s="233" t="n">
        <v>11</v>
      </c>
    </row>
    <row r="53" customFormat="false" ht="13.8" hidden="false" customHeight="false" outlineLevel="0" collapsed="false">
      <c r="A53" s="233" t="n">
        <v>1</v>
      </c>
      <c r="B53" s="234" t="s">
        <v>801</v>
      </c>
      <c r="C53" s="535" t="n">
        <v>121380</v>
      </c>
      <c r="D53" s="268" t="n">
        <f aca="false">E53/C53</f>
        <v>8.64475201845444</v>
      </c>
      <c r="E53" s="268" t="n">
        <v>1049300</v>
      </c>
      <c r="F53" s="535" t="n">
        <v>121380</v>
      </c>
      <c r="G53" s="268" t="n">
        <f aca="false">H53/F53</f>
        <v>8.64475201845444</v>
      </c>
      <c r="H53" s="268" t="n">
        <v>1049300</v>
      </c>
      <c r="I53" s="535" t="n">
        <v>121380</v>
      </c>
      <c r="J53" s="268" t="n">
        <f aca="false">K53/I53</f>
        <v>8.64475201845444</v>
      </c>
      <c r="K53" s="268" t="n">
        <v>1049300</v>
      </c>
    </row>
    <row r="54" customFormat="false" ht="13.8" hidden="false" customHeight="false" outlineLevel="0" collapsed="false">
      <c r="A54" s="233" t="n">
        <v>2</v>
      </c>
      <c r="B54" s="234" t="s">
        <v>802</v>
      </c>
      <c r="C54" s="535" t="n">
        <v>1150</v>
      </c>
      <c r="D54" s="268" t="n">
        <f aca="false">E54/C54</f>
        <v>1819.13043478261</v>
      </c>
      <c r="E54" s="268" t="n">
        <v>2092000</v>
      </c>
      <c r="F54" s="535" t="n">
        <v>1150</v>
      </c>
      <c r="G54" s="268" t="n">
        <f aca="false">H54/F54</f>
        <v>1819.13043478261</v>
      </c>
      <c r="H54" s="268" t="n">
        <v>2092000</v>
      </c>
      <c r="I54" s="535" t="n">
        <v>1150</v>
      </c>
      <c r="J54" s="268" t="n">
        <f aca="false">K54/I54</f>
        <v>1819.13043478261</v>
      </c>
      <c r="K54" s="268" t="n">
        <v>2092000</v>
      </c>
    </row>
    <row r="55" customFormat="false" ht="13.8" hidden="false" customHeight="false" outlineLevel="0" collapsed="false">
      <c r="A55" s="233" t="n">
        <v>3</v>
      </c>
      <c r="B55" s="234" t="s">
        <v>936</v>
      </c>
      <c r="C55" s="535" t="n">
        <v>3513</v>
      </c>
      <c r="D55" s="268" t="n">
        <f aca="false">E55/C55</f>
        <v>33.9026473099915</v>
      </c>
      <c r="E55" s="268" t="n">
        <v>119100</v>
      </c>
      <c r="F55" s="535" t="n">
        <v>3513</v>
      </c>
      <c r="G55" s="268" t="n">
        <f aca="false">H55/F55</f>
        <v>33.9026473099915</v>
      </c>
      <c r="H55" s="268" t="n">
        <v>119100</v>
      </c>
      <c r="I55" s="535" t="n">
        <v>3513</v>
      </c>
      <c r="J55" s="268" t="n">
        <f aca="false">K55/I55</f>
        <v>33.9026473099915</v>
      </c>
      <c r="K55" s="268" t="n">
        <v>119100</v>
      </c>
    </row>
    <row r="56" customFormat="false" ht="13.8" hidden="false" customHeight="true" outlineLevel="0" collapsed="false">
      <c r="A56" s="333" t="s">
        <v>464</v>
      </c>
      <c r="B56" s="333"/>
      <c r="C56" s="333"/>
      <c r="D56" s="407" t="s">
        <v>77</v>
      </c>
      <c r="E56" s="252" t="n">
        <f aca="false">SUM(E53:E55)</f>
        <v>3260400</v>
      </c>
      <c r="F56" s="238" t="s">
        <v>475</v>
      </c>
      <c r="G56" s="238" t="s">
        <v>77</v>
      </c>
      <c r="H56" s="445" t="n">
        <f aca="false">SUM(H53:H55)</f>
        <v>3260400</v>
      </c>
      <c r="I56" s="238" t="s">
        <v>475</v>
      </c>
      <c r="J56" s="407" t="s">
        <v>77</v>
      </c>
      <c r="K56" s="252" t="n">
        <f aca="false">SUM(K53:K55)</f>
        <v>3260400</v>
      </c>
    </row>
    <row r="57" customFormat="false" ht="17.4" hidden="true" customHeight="true" outlineLevel="0" collapsed="false"/>
    <row r="58" s="421" customFormat="true" ht="15.6" hidden="true" customHeight="true" outlineLevel="0" collapsed="false">
      <c r="A58" s="421" t="s">
        <v>807</v>
      </c>
    </row>
    <row r="59" customFormat="false" ht="13.2" hidden="true" customHeight="false" outlineLevel="0" collapsed="false"/>
    <row r="60" customFormat="false" ht="13.8" hidden="true" customHeight="true" outlineLevel="0" collapsed="false">
      <c r="A60" s="233" t="s">
        <v>621</v>
      </c>
      <c r="B60" s="233" t="s">
        <v>49</v>
      </c>
      <c r="C60" s="233" t="s">
        <v>647</v>
      </c>
      <c r="D60" s="233"/>
      <c r="E60" s="233"/>
      <c r="F60" s="233"/>
      <c r="G60" s="233"/>
      <c r="H60" s="233"/>
      <c r="I60" s="233"/>
      <c r="J60" s="233"/>
      <c r="K60" s="233"/>
      <c r="L60" s="208" t="s">
        <v>808</v>
      </c>
    </row>
    <row r="61" customFormat="false" ht="15.75" hidden="true" customHeight="true" outlineLevel="0" collapsed="false">
      <c r="A61" s="233"/>
      <c r="B61" s="233"/>
      <c r="C61" s="233" t="s">
        <v>470</v>
      </c>
      <c r="D61" s="233"/>
      <c r="E61" s="233"/>
      <c r="F61" s="233" t="s">
        <v>470</v>
      </c>
      <c r="G61" s="233"/>
      <c r="H61" s="233"/>
      <c r="I61" s="233" t="s">
        <v>470</v>
      </c>
      <c r="J61" s="233"/>
      <c r="K61" s="233"/>
      <c r="L61" s="208"/>
    </row>
    <row r="62" customFormat="false" ht="31.5" hidden="true" customHeight="true" outlineLevel="0" collapsed="false">
      <c r="A62" s="233"/>
      <c r="B62" s="233"/>
      <c r="C62" s="233" t="s">
        <v>471</v>
      </c>
      <c r="D62" s="233"/>
      <c r="E62" s="233"/>
      <c r="F62" s="233" t="s">
        <v>472</v>
      </c>
      <c r="G62" s="233"/>
      <c r="H62" s="233"/>
      <c r="I62" s="233" t="s">
        <v>473</v>
      </c>
      <c r="J62" s="233"/>
      <c r="K62" s="233"/>
      <c r="L62" s="208"/>
    </row>
    <row r="63" customFormat="false" ht="41.4" hidden="true" customHeight="false" outlineLevel="0" collapsed="false">
      <c r="A63" s="233"/>
      <c r="B63" s="233"/>
      <c r="C63" s="233" t="s">
        <v>809</v>
      </c>
      <c r="D63" s="233" t="s">
        <v>810</v>
      </c>
      <c r="E63" s="233" t="s">
        <v>53</v>
      </c>
      <c r="F63" s="233" t="s">
        <v>809</v>
      </c>
      <c r="G63" s="233" t="s">
        <v>810</v>
      </c>
      <c r="H63" s="233" t="s">
        <v>53</v>
      </c>
      <c r="I63" s="233" t="s">
        <v>809</v>
      </c>
      <c r="J63" s="233" t="s">
        <v>810</v>
      </c>
      <c r="K63" s="233" t="s">
        <v>53</v>
      </c>
      <c r="L63" s="208"/>
    </row>
    <row r="64" customFormat="false" ht="13.8" hidden="true" customHeight="false" outlineLevel="0" collapsed="false">
      <c r="A64" s="233" t="n">
        <v>1</v>
      </c>
      <c r="B64" s="233" t="n">
        <v>2</v>
      </c>
      <c r="C64" s="233" t="n">
        <v>3</v>
      </c>
      <c r="D64" s="233" t="n">
        <v>4</v>
      </c>
      <c r="E64" s="233" t="n">
        <v>5</v>
      </c>
      <c r="F64" s="233" t="n">
        <v>6</v>
      </c>
      <c r="G64" s="233" t="n">
        <v>7</v>
      </c>
      <c r="H64" s="233" t="n">
        <v>8</v>
      </c>
      <c r="I64" s="233" t="n">
        <v>9</v>
      </c>
      <c r="J64" s="233" t="n">
        <v>10</v>
      </c>
      <c r="K64" s="233" t="n">
        <v>11</v>
      </c>
      <c r="L64" s="208" t="n">
        <v>12</v>
      </c>
    </row>
    <row r="65" customFormat="false" ht="27.6" hidden="true" customHeight="false" outlineLevel="0" collapsed="false">
      <c r="A65" s="256" t="n">
        <v>1</v>
      </c>
      <c r="B65" s="234" t="s">
        <v>811</v>
      </c>
      <c r="C65" s="260"/>
      <c r="D65" s="260"/>
      <c r="E65" s="260"/>
      <c r="F65" s="260"/>
      <c r="G65" s="260"/>
      <c r="H65" s="260"/>
      <c r="I65" s="260"/>
      <c r="J65" s="260"/>
      <c r="K65" s="260"/>
      <c r="L65" s="225"/>
    </row>
    <row r="66" customFormat="false" ht="13.8" hidden="true" customHeight="false" outlineLevel="0" collapsed="false">
      <c r="A66" s="438"/>
      <c r="B66" s="333" t="s">
        <v>464</v>
      </c>
      <c r="C66" s="407" t="s">
        <v>77</v>
      </c>
      <c r="D66" s="407" t="s">
        <v>77</v>
      </c>
      <c r="E66" s="407"/>
      <c r="F66" s="407" t="s">
        <v>77</v>
      </c>
      <c r="G66" s="407" t="s">
        <v>77</v>
      </c>
      <c r="H66" s="407"/>
      <c r="I66" s="407" t="s">
        <v>77</v>
      </c>
      <c r="J66" s="407" t="s">
        <v>77</v>
      </c>
      <c r="K66" s="407"/>
      <c r="L66" s="220" t="s">
        <v>77</v>
      </c>
    </row>
    <row r="68" customFormat="false" ht="15.6" hidden="true" customHeight="false" outlineLevel="0" collapsed="false">
      <c r="A68" s="421" t="s">
        <v>812</v>
      </c>
    </row>
    <row r="69" customFormat="false" ht="13.2" hidden="true" customHeight="false" outlineLevel="0" collapsed="false"/>
    <row r="70" customFormat="false" ht="13.8" hidden="true" customHeight="true" outlineLevel="0" collapsed="false">
      <c r="A70" s="233" t="s">
        <v>621</v>
      </c>
      <c r="B70" s="233" t="s">
        <v>774</v>
      </c>
      <c r="C70" s="233" t="s">
        <v>647</v>
      </c>
      <c r="D70" s="233"/>
      <c r="E70" s="233"/>
      <c r="F70" s="233"/>
      <c r="G70" s="233"/>
      <c r="H70" s="233"/>
      <c r="I70" s="233"/>
      <c r="J70" s="233"/>
      <c r="K70" s="233"/>
      <c r="L70" s="233"/>
      <c r="M70" s="233"/>
      <c r="N70" s="233"/>
      <c r="O70" s="446"/>
    </row>
    <row r="71" customFormat="false" ht="15.75" hidden="true" customHeight="true" outlineLevel="0" collapsed="false">
      <c r="A71" s="233"/>
      <c r="B71" s="233"/>
      <c r="C71" s="233" t="s">
        <v>725</v>
      </c>
      <c r="D71" s="233"/>
      <c r="E71" s="233"/>
      <c r="F71" s="233"/>
      <c r="G71" s="233" t="s">
        <v>532</v>
      </c>
      <c r="H71" s="233"/>
      <c r="I71" s="233"/>
      <c r="J71" s="233"/>
      <c r="K71" s="233" t="s">
        <v>716</v>
      </c>
      <c r="L71" s="233"/>
      <c r="M71" s="233"/>
      <c r="N71" s="233"/>
      <c r="O71" s="446"/>
    </row>
    <row r="72" customFormat="false" ht="13.8" hidden="true" customHeight="true" outlineLevel="0" collapsed="false">
      <c r="A72" s="233"/>
      <c r="B72" s="233"/>
      <c r="C72" s="233" t="s">
        <v>471</v>
      </c>
      <c r="D72" s="233"/>
      <c r="E72" s="233"/>
      <c r="F72" s="233"/>
      <c r="G72" s="233" t="s">
        <v>472</v>
      </c>
      <c r="H72" s="233"/>
      <c r="I72" s="233"/>
      <c r="J72" s="233"/>
      <c r="K72" s="233" t="s">
        <v>473</v>
      </c>
      <c r="L72" s="233"/>
      <c r="M72" s="233"/>
      <c r="N72" s="233"/>
      <c r="O72" s="446"/>
    </row>
    <row r="73" customFormat="false" ht="104.25" hidden="true" customHeight="true" outlineLevel="0" collapsed="false">
      <c r="A73" s="233"/>
      <c r="B73" s="233"/>
      <c r="C73" s="233" t="s">
        <v>808</v>
      </c>
      <c r="D73" s="233" t="s">
        <v>813</v>
      </c>
      <c r="E73" s="233" t="s">
        <v>814</v>
      </c>
      <c r="F73" s="233" t="s">
        <v>53</v>
      </c>
      <c r="G73" s="233" t="s">
        <v>808</v>
      </c>
      <c r="H73" s="233" t="s">
        <v>815</v>
      </c>
      <c r="I73" s="233" t="s">
        <v>814</v>
      </c>
      <c r="J73" s="233" t="s">
        <v>53</v>
      </c>
      <c r="K73" s="233" t="s">
        <v>808</v>
      </c>
      <c r="L73" s="233" t="s">
        <v>815</v>
      </c>
      <c r="M73" s="233" t="s">
        <v>814</v>
      </c>
      <c r="N73" s="233" t="s">
        <v>53</v>
      </c>
      <c r="O73" s="446"/>
    </row>
    <row r="74" customFormat="false" ht="13.8" hidden="true" customHeight="false" outlineLevel="0" collapsed="false">
      <c r="A74" s="233" t="n">
        <v>1</v>
      </c>
      <c r="B74" s="233" t="n">
        <v>2</v>
      </c>
      <c r="C74" s="233" t="n">
        <v>3</v>
      </c>
      <c r="D74" s="233" t="n">
        <v>4</v>
      </c>
      <c r="E74" s="233" t="n">
        <v>5</v>
      </c>
      <c r="F74" s="233" t="n">
        <v>6</v>
      </c>
      <c r="G74" s="233" t="n">
        <v>7</v>
      </c>
      <c r="H74" s="233" t="n">
        <v>8</v>
      </c>
      <c r="I74" s="233" t="n">
        <v>9</v>
      </c>
      <c r="J74" s="233" t="n">
        <v>10</v>
      </c>
      <c r="K74" s="233" t="n">
        <v>11</v>
      </c>
      <c r="L74" s="233" t="n">
        <v>12</v>
      </c>
      <c r="M74" s="233" t="n">
        <v>13</v>
      </c>
      <c r="N74" s="233" t="n">
        <v>14</v>
      </c>
      <c r="O74" s="446"/>
    </row>
    <row r="75" customFormat="false" ht="27.6" hidden="true" customHeight="false" outlineLevel="0" collapsed="false">
      <c r="A75" s="233" t="n">
        <v>1</v>
      </c>
      <c r="B75" s="233" t="s">
        <v>816</v>
      </c>
      <c r="C75" s="233" t="s">
        <v>817</v>
      </c>
      <c r="D75" s="233" t="n">
        <v>1085</v>
      </c>
      <c r="E75" s="233" t="n">
        <v>12</v>
      </c>
      <c r="F75" s="246" t="n">
        <v>13020</v>
      </c>
      <c r="G75" s="233"/>
      <c r="H75" s="233"/>
      <c r="I75" s="233"/>
      <c r="J75" s="233"/>
      <c r="K75" s="233"/>
      <c r="L75" s="233"/>
      <c r="M75" s="233"/>
      <c r="N75" s="233"/>
      <c r="O75" s="446"/>
    </row>
    <row r="76" customFormat="false" ht="27.6" hidden="true" customHeight="false" outlineLevel="0" collapsed="false">
      <c r="A76" s="233" t="n">
        <v>2</v>
      </c>
      <c r="B76" s="233" t="s">
        <v>818</v>
      </c>
      <c r="C76" s="233" t="s">
        <v>817</v>
      </c>
      <c r="D76" s="233" t="n">
        <v>3000</v>
      </c>
      <c r="E76" s="233" t="n">
        <v>12</v>
      </c>
      <c r="F76" s="246" t="n">
        <v>36000</v>
      </c>
      <c r="G76" s="233"/>
      <c r="H76" s="233"/>
      <c r="I76" s="233"/>
      <c r="J76" s="233"/>
      <c r="K76" s="233"/>
      <c r="L76" s="233"/>
      <c r="M76" s="233"/>
      <c r="N76" s="233"/>
      <c r="O76" s="446"/>
    </row>
    <row r="77" customFormat="false" ht="27.6" hidden="true" customHeight="false" outlineLevel="0" collapsed="false">
      <c r="A77" s="233" t="n">
        <v>3</v>
      </c>
      <c r="B77" s="233" t="s">
        <v>819</v>
      </c>
      <c r="C77" s="233" t="s">
        <v>817</v>
      </c>
      <c r="D77" s="233" t="n">
        <v>2000</v>
      </c>
      <c r="E77" s="233" t="n">
        <v>12</v>
      </c>
      <c r="F77" s="246" t="n">
        <v>24000</v>
      </c>
      <c r="G77" s="233"/>
      <c r="H77" s="233"/>
      <c r="I77" s="233"/>
      <c r="J77" s="233"/>
      <c r="K77" s="233"/>
      <c r="L77" s="233"/>
      <c r="M77" s="233"/>
      <c r="N77" s="233"/>
      <c r="O77" s="446"/>
    </row>
    <row r="78" customFormat="false" ht="27.6" hidden="true" customHeight="false" outlineLevel="0" collapsed="false">
      <c r="A78" s="233" t="n">
        <v>4</v>
      </c>
      <c r="B78" s="233" t="s">
        <v>820</v>
      </c>
      <c r="C78" s="233" t="s">
        <v>821</v>
      </c>
      <c r="D78" s="233" t="n">
        <v>7919</v>
      </c>
      <c r="E78" s="233" t="n">
        <v>1</v>
      </c>
      <c r="F78" s="246" t="n">
        <v>7919</v>
      </c>
      <c r="G78" s="233"/>
      <c r="H78" s="233"/>
      <c r="I78" s="233"/>
      <c r="J78" s="233"/>
      <c r="K78" s="233"/>
      <c r="L78" s="233"/>
      <c r="M78" s="233"/>
      <c r="N78" s="233"/>
      <c r="O78" s="446"/>
    </row>
    <row r="79" customFormat="false" ht="13.8" hidden="true" customHeight="false" outlineLevel="0" collapsed="false">
      <c r="A79" s="233" t="n">
        <v>5</v>
      </c>
      <c r="B79" s="233" t="s">
        <v>937</v>
      </c>
      <c r="C79" s="233" t="s">
        <v>823</v>
      </c>
      <c r="D79" s="233" t="n">
        <v>1143.13</v>
      </c>
      <c r="E79" s="233" t="n">
        <v>11</v>
      </c>
      <c r="F79" s="246" t="n">
        <v>25148.88</v>
      </c>
      <c r="G79" s="233"/>
      <c r="H79" s="233"/>
      <c r="I79" s="233"/>
      <c r="J79" s="233"/>
      <c r="K79" s="233"/>
      <c r="L79" s="233"/>
      <c r="M79" s="233"/>
      <c r="N79" s="233"/>
      <c r="O79" s="446"/>
    </row>
    <row r="80" customFormat="false" ht="13.8" hidden="true" customHeight="false" outlineLevel="0" collapsed="false">
      <c r="A80" s="233" t="n">
        <v>6</v>
      </c>
      <c r="B80" s="233" t="s">
        <v>938</v>
      </c>
      <c r="C80" s="233" t="s">
        <v>823</v>
      </c>
      <c r="D80" s="233" t="n">
        <v>4064.96</v>
      </c>
      <c r="E80" s="233" t="n">
        <v>11</v>
      </c>
      <c r="F80" s="246" t="n">
        <v>89429.12</v>
      </c>
      <c r="G80" s="233"/>
      <c r="H80" s="233"/>
      <c r="I80" s="233"/>
      <c r="J80" s="233"/>
      <c r="K80" s="233"/>
      <c r="L80" s="233"/>
      <c r="M80" s="233"/>
      <c r="N80" s="233"/>
      <c r="O80" s="446"/>
    </row>
    <row r="81" customFormat="false" ht="27.6" hidden="true" customHeight="false" outlineLevel="0" collapsed="false">
      <c r="A81" s="233" t="n">
        <v>7</v>
      </c>
      <c r="B81" s="233" t="s">
        <v>825</v>
      </c>
      <c r="C81" s="233" t="s">
        <v>823</v>
      </c>
      <c r="D81" s="233" t="n">
        <v>12000</v>
      </c>
      <c r="E81" s="233" t="n">
        <v>1</v>
      </c>
      <c r="F81" s="246" t="n">
        <v>12000</v>
      </c>
      <c r="G81" s="233"/>
      <c r="H81" s="233"/>
      <c r="I81" s="233"/>
      <c r="J81" s="233"/>
      <c r="K81" s="233"/>
      <c r="L81" s="233"/>
      <c r="M81" s="233"/>
      <c r="N81" s="233"/>
      <c r="O81" s="446"/>
    </row>
    <row r="82" customFormat="false" ht="27.6" hidden="true" customHeight="false" outlineLevel="0" collapsed="false">
      <c r="A82" s="233" t="n">
        <v>8</v>
      </c>
      <c r="B82" s="233" t="s">
        <v>826</v>
      </c>
      <c r="C82" s="233" t="s">
        <v>817</v>
      </c>
      <c r="D82" s="233" t="n">
        <v>1150</v>
      </c>
      <c r="E82" s="233" t="n">
        <v>12</v>
      </c>
      <c r="F82" s="246" t="n">
        <v>13800</v>
      </c>
      <c r="G82" s="233"/>
      <c r="H82" s="233"/>
      <c r="I82" s="233"/>
      <c r="J82" s="233"/>
      <c r="K82" s="233"/>
      <c r="L82" s="233"/>
      <c r="M82" s="233"/>
      <c r="N82" s="233"/>
      <c r="O82" s="446"/>
    </row>
    <row r="83" customFormat="false" ht="41.4" hidden="true" customHeight="false" outlineLevel="0" collapsed="false">
      <c r="A83" s="233" t="n">
        <v>9</v>
      </c>
      <c r="B83" s="233" t="s">
        <v>827</v>
      </c>
      <c r="C83" s="233" t="s">
        <v>823</v>
      </c>
      <c r="D83" s="233" t="n">
        <v>24000</v>
      </c>
      <c r="E83" s="233" t="n">
        <v>12</v>
      </c>
      <c r="F83" s="246" t="n">
        <v>288000</v>
      </c>
      <c r="G83" s="233"/>
      <c r="H83" s="233"/>
      <c r="I83" s="233"/>
      <c r="J83" s="233"/>
      <c r="K83" s="233"/>
      <c r="L83" s="233"/>
      <c r="M83" s="233"/>
      <c r="N83" s="233"/>
      <c r="O83" s="446"/>
    </row>
    <row r="84" customFormat="false" ht="41.4" hidden="true" customHeight="false" outlineLevel="0" collapsed="false">
      <c r="A84" s="256" t="n">
        <v>10</v>
      </c>
      <c r="B84" s="233" t="s">
        <v>828</v>
      </c>
      <c r="C84" s="233" t="s">
        <v>823</v>
      </c>
      <c r="D84" s="233" t="n">
        <v>4775</v>
      </c>
      <c r="E84" s="233" t="n">
        <v>12</v>
      </c>
      <c r="F84" s="246" t="n">
        <v>57300</v>
      </c>
      <c r="G84" s="233"/>
      <c r="H84" s="233"/>
      <c r="I84" s="233"/>
      <c r="J84" s="233"/>
      <c r="K84" s="233"/>
      <c r="L84" s="233"/>
      <c r="M84" s="233"/>
      <c r="N84" s="233"/>
      <c r="O84" s="446"/>
    </row>
    <row r="85" customFormat="false" ht="27.6" hidden="true" customHeight="false" outlineLevel="0" collapsed="false">
      <c r="A85" s="256" t="n">
        <v>11</v>
      </c>
      <c r="B85" s="233" t="s">
        <v>829</v>
      </c>
      <c r="C85" s="233" t="s">
        <v>817</v>
      </c>
      <c r="D85" s="233" t="n">
        <v>1061.4</v>
      </c>
      <c r="E85" s="233" t="n">
        <v>24</v>
      </c>
      <c r="F85" s="246" t="n">
        <v>25474</v>
      </c>
      <c r="G85" s="233"/>
      <c r="H85" s="233"/>
      <c r="I85" s="233"/>
      <c r="J85" s="233"/>
      <c r="K85" s="233"/>
      <c r="L85" s="233"/>
      <c r="M85" s="233"/>
      <c r="N85" s="233"/>
      <c r="O85" s="446"/>
    </row>
    <row r="86" customFormat="false" ht="27.6" hidden="true" customHeight="false" outlineLevel="0" collapsed="false">
      <c r="A86" s="256" t="n">
        <v>12</v>
      </c>
      <c r="B86" s="233" t="s">
        <v>830</v>
      </c>
      <c r="C86" s="233" t="s">
        <v>817</v>
      </c>
      <c r="D86" s="233" t="n">
        <v>8800</v>
      </c>
      <c r="E86" s="233" t="n">
        <v>12</v>
      </c>
      <c r="F86" s="246" t="n">
        <v>105600</v>
      </c>
      <c r="G86" s="233"/>
      <c r="H86" s="233"/>
      <c r="I86" s="233"/>
      <c r="J86" s="233"/>
      <c r="K86" s="233"/>
      <c r="L86" s="233"/>
      <c r="M86" s="233"/>
      <c r="N86" s="233"/>
      <c r="O86" s="446"/>
    </row>
    <row r="87" customFormat="false" ht="27.6" hidden="true" customHeight="false" outlineLevel="0" collapsed="false">
      <c r="A87" s="256" t="n">
        <v>13</v>
      </c>
      <c r="B87" s="233" t="s">
        <v>831</v>
      </c>
      <c r="C87" s="233" t="s">
        <v>817</v>
      </c>
      <c r="D87" s="233" t="n">
        <v>4500</v>
      </c>
      <c r="E87" s="233" t="n">
        <v>4</v>
      </c>
      <c r="F87" s="246" t="n">
        <v>18000</v>
      </c>
      <c r="G87" s="233"/>
      <c r="H87" s="233"/>
      <c r="I87" s="233"/>
      <c r="J87" s="233"/>
      <c r="K87" s="233"/>
      <c r="L87" s="233"/>
      <c r="M87" s="233"/>
      <c r="N87" s="233"/>
      <c r="O87" s="446"/>
    </row>
    <row r="88" customFormat="false" ht="27.6" hidden="true" customHeight="false" outlineLevel="0" collapsed="false">
      <c r="A88" s="256" t="n">
        <v>14</v>
      </c>
      <c r="B88" s="233" t="s">
        <v>939</v>
      </c>
      <c r="C88" s="233" t="s">
        <v>817</v>
      </c>
      <c r="D88" s="233" t="n">
        <v>572</v>
      </c>
      <c r="E88" s="233" t="n">
        <v>12</v>
      </c>
      <c r="F88" s="246" t="n">
        <v>6864</v>
      </c>
      <c r="G88" s="233"/>
      <c r="H88" s="233"/>
      <c r="I88" s="233"/>
      <c r="J88" s="233"/>
      <c r="K88" s="233"/>
      <c r="L88" s="233"/>
      <c r="M88" s="233"/>
      <c r="N88" s="233"/>
      <c r="O88" s="446"/>
    </row>
    <row r="89" customFormat="false" ht="27.6" hidden="true" customHeight="false" outlineLevel="0" collapsed="false">
      <c r="A89" s="256" t="n">
        <v>15</v>
      </c>
      <c r="B89" s="233" t="s">
        <v>832</v>
      </c>
      <c r="C89" s="233" t="s">
        <v>823</v>
      </c>
      <c r="D89" s="233" t="n">
        <v>1</v>
      </c>
      <c r="E89" s="233" t="n">
        <v>1</v>
      </c>
      <c r="F89" s="246" t="n">
        <v>3700</v>
      </c>
      <c r="G89" s="233"/>
      <c r="H89" s="233"/>
      <c r="I89" s="233"/>
      <c r="J89" s="233"/>
      <c r="K89" s="233"/>
      <c r="L89" s="233"/>
      <c r="M89" s="233"/>
      <c r="N89" s="233"/>
      <c r="O89" s="446"/>
    </row>
    <row r="90" customFormat="false" ht="27.6" hidden="true" customHeight="false" outlineLevel="0" collapsed="false">
      <c r="A90" s="256" t="n">
        <v>16</v>
      </c>
      <c r="B90" s="233" t="s">
        <v>940</v>
      </c>
      <c r="C90" s="233" t="s">
        <v>817</v>
      </c>
      <c r="D90" s="233" t="n">
        <v>594.33</v>
      </c>
      <c r="E90" s="233" t="n">
        <v>12</v>
      </c>
      <c r="F90" s="246" t="n">
        <v>7132</v>
      </c>
      <c r="G90" s="233"/>
      <c r="H90" s="233"/>
      <c r="I90" s="233"/>
      <c r="J90" s="233"/>
      <c r="K90" s="233"/>
      <c r="L90" s="233"/>
      <c r="M90" s="233"/>
      <c r="N90" s="233"/>
      <c r="O90" s="446"/>
    </row>
    <row r="91" customFormat="false" ht="13.8" hidden="true" customHeight="false" outlineLevel="0" collapsed="false">
      <c r="A91" s="256" t="n">
        <v>17</v>
      </c>
      <c r="B91" s="233"/>
      <c r="C91" s="233"/>
      <c r="D91" s="233"/>
      <c r="E91" s="233"/>
      <c r="F91" s="246"/>
      <c r="G91" s="233"/>
      <c r="H91" s="233"/>
      <c r="I91" s="233"/>
      <c r="J91" s="233"/>
      <c r="K91" s="233"/>
      <c r="L91" s="233"/>
      <c r="M91" s="233"/>
      <c r="N91" s="233"/>
      <c r="O91" s="446"/>
    </row>
    <row r="92" customFormat="false" ht="13.8" hidden="true" customHeight="false" outlineLevel="0" collapsed="false">
      <c r="A92" s="256" t="n">
        <v>18</v>
      </c>
      <c r="B92" s="233"/>
      <c r="C92" s="233"/>
      <c r="D92" s="233"/>
      <c r="E92" s="233"/>
      <c r="F92" s="246"/>
      <c r="G92" s="233"/>
      <c r="H92" s="233"/>
      <c r="I92" s="233"/>
      <c r="J92" s="233"/>
      <c r="K92" s="233"/>
      <c r="L92" s="233"/>
      <c r="M92" s="233"/>
      <c r="N92" s="233"/>
      <c r="O92" s="446"/>
    </row>
    <row r="93" customFormat="false" ht="13.8" hidden="true" customHeight="true" outlineLevel="0" collapsed="false">
      <c r="A93" s="333" t="s">
        <v>464</v>
      </c>
      <c r="B93" s="333"/>
      <c r="C93" s="407" t="s">
        <v>77</v>
      </c>
      <c r="D93" s="407" t="s">
        <v>77</v>
      </c>
      <c r="E93" s="407" t="s">
        <v>77</v>
      </c>
      <c r="F93" s="252" t="n">
        <f aca="false">SUM(F75:F92)</f>
        <v>733387</v>
      </c>
      <c r="G93" s="407" t="s">
        <v>77</v>
      </c>
      <c r="H93" s="407" t="s">
        <v>77</v>
      </c>
      <c r="I93" s="407" t="s">
        <v>77</v>
      </c>
      <c r="J93" s="407"/>
      <c r="K93" s="407" t="s">
        <v>77</v>
      </c>
      <c r="L93" s="407" t="s">
        <v>77</v>
      </c>
      <c r="M93" s="407" t="s">
        <v>77</v>
      </c>
      <c r="N93" s="407" t="s">
        <v>77</v>
      </c>
      <c r="O93" s="449"/>
    </row>
    <row r="94" customFormat="false" ht="13.2" hidden="true" customHeight="false" outlineLevel="0" collapsed="false"/>
    <row r="95" customFormat="false" ht="13.2" hidden="true" customHeight="false" outlineLevel="0" collapsed="false"/>
    <row r="96" customFormat="false" ht="15.6" hidden="true" customHeight="false" outlineLevel="0" collapsed="false">
      <c r="A96" s="421" t="s">
        <v>836</v>
      </c>
    </row>
    <row r="97" customFormat="false" ht="13.2" hidden="true" customHeight="false" outlineLevel="0" collapsed="false"/>
    <row r="98" customFormat="false" ht="15.75" hidden="true" customHeight="true" outlineLevel="0" collapsed="false">
      <c r="A98" s="233" t="s">
        <v>837</v>
      </c>
      <c r="B98" s="233" t="s">
        <v>774</v>
      </c>
      <c r="C98" s="233" t="s">
        <v>647</v>
      </c>
      <c r="D98" s="233"/>
      <c r="E98" s="233"/>
      <c r="F98" s="233"/>
      <c r="G98" s="233"/>
      <c r="H98" s="233"/>
      <c r="I98" s="233"/>
      <c r="J98" s="233"/>
      <c r="K98" s="233"/>
      <c r="L98" s="208" t="s">
        <v>808</v>
      </c>
    </row>
    <row r="99" customFormat="false" ht="15.75" hidden="true" customHeight="true" outlineLevel="0" collapsed="false">
      <c r="A99" s="233"/>
      <c r="B99" s="233"/>
      <c r="C99" s="450" t="s">
        <v>470</v>
      </c>
      <c r="D99" s="450"/>
      <c r="E99" s="450"/>
      <c r="F99" s="451" t="s">
        <v>470</v>
      </c>
      <c r="G99" s="451"/>
      <c r="H99" s="451"/>
      <c r="I99" s="451" t="s">
        <v>470</v>
      </c>
      <c r="J99" s="451"/>
      <c r="K99" s="451"/>
      <c r="L99" s="208"/>
    </row>
    <row r="100" customFormat="false" ht="31.5" hidden="true" customHeight="true" outlineLevel="0" collapsed="false">
      <c r="A100" s="233"/>
      <c r="B100" s="233"/>
      <c r="C100" s="233" t="s">
        <v>471</v>
      </c>
      <c r="D100" s="233"/>
      <c r="E100" s="233"/>
      <c r="F100" s="233" t="s">
        <v>472</v>
      </c>
      <c r="G100" s="233"/>
      <c r="H100" s="233"/>
      <c r="I100" s="233" t="s">
        <v>473</v>
      </c>
      <c r="J100" s="233"/>
      <c r="K100" s="233"/>
      <c r="L100" s="208"/>
    </row>
    <row r="101" customFormat="false" ht="113.25" hidden="true" customHeight="true" outlineLevel="0" collapsed="false">
      <c r="A101" s="233"/>
      <c r="B101" s="233"/>
      <c r="C101" s="233" t="s">
        <v>813</v>
      </c>
      <c r="D101" s="233" t="s">
        <v>814</v>
      </c>
      <c r="E101" s="233" t="s">
        <v>53</v>
      </c>
      <c r="F101" s="233" t="s">
        <v>813</v>
      </c>
      <c r="G101" s="233" t="s">
        <v>814</v>
      </c>
      <c r="H101" s="233" t="s">
        <v>53</v>
      </c>
      <c r="I101" s="233" t="s">
        <v>813</v>
      </c>
      <c r="J101" s="233" t="s">
        <v>814</v>
      </c>
      <c r="K101" s="233" t="s">
        <v>53</v>
      </c>
      <c r="L101" s="225"/>
    </row>
    <row r="102" customFormat="false" ht="13.8" hidden="true" customHeight="false" outlineLevel="0" collapsed="false">
      <c r="A102" s="233" t="n">
        <v>1</v>
      </c>
      <c r="B102" s="233" t="n">
        <v>2</v>
      </c>
      <c r="C102" s="233" t="n">
        <v>3</v>
      </c>
      <c r="D102" s="233" t="n">
        <v>4</v>
      </c>
      <c r="E102" s="233" t="n">
        <v>5</v>
      </c>
      <c r="F102" s="233" t="n">
        <v>6</v>
      </c>
      <c r="G102" s="233" t="n">
        <v>7</v>
      </c>
      <c r="H102" s="233" t="n">
        <v>8</v>
      </c>
      <c r="I102" s="233" t="n">
        <v>9</v>
      </c>
      <c r="J102" s="233" t="n">
        <v>10</v>
      </c>
      <c r="K102" s="233" t="n">
        <v>11</v>
      </c>
      <c r="L102" s="208" t="n">
        <v>12</v>
      </c>
    </row>
    <row r="103" customFormat="false" ht="27.6" hidden="true" customHeight="false" outlineLevel="0" collapsed="false">
      <c r="A103" s="233" t="n">
        <v>1</v>
      </c>
      <c r="B103" s="233" t="s">
        <v>838</v>
      </c>
      <c r="C103" s="329" t="n">
        <v>3879.4</v>
      </c>
      <c r="D103" s="235" t="n">
        <v>12</v>
      </c>
      <c r="E103" s="536" t="n">
        <v>46553</v>
      </c>
      <c r="F103" s="233"/>
      <c r="G103" s="233"/>
      <c r="H103" s="233"/>
      <c r="I103" s="233"/>
      <c r="J103" s="233"/>
      <c r="K103" s="233"/>
      <c r="L103" s="208"/>
    </row>
    <row r="104" customFormat="false" ht="110.4" hidden="true" customHeight="false" outlineLevel="0" collapsed="false">
      <c r="A104" s="233" t="n">
        <v>2</v>
      </c>
      <c r="B104" s="233" t="s">
        <v>941</v>
      </c>
      <c r="C104" s="329" t="n">
        <v>1584</v>
      </c>
      <c r="D104" s="235" t="n">
        <v>12</v>
      </c>
      <c r="E104" s="536" t="n">
        <v>19008</v>
      </c>
      <c r="F104" s="233"/>
      <c r="G104" s="256"/>
      <c r="H104" s="233"/>
      <c r="I104" s="233"/>
      <c r="J104" s="233"/>
      <c r="K104" s="233"/>
      <c r="L104" s="208"/>
    </row>
    <row r="105" customFormat="false" ht="27.6" hidden="true" customHeight="false" outlineLevel="0" collapsed="false">
      <c r="A105" s="233" t="n">
        <v>3</v>
      </c>
      <c r="B105" s="233" t="s">
        <v>839</v>
      </c>
      <c r="C105" s="329" t="n">
        <v>333</v>
      </c>
      <c r="D105" s="235" t="n">
        <v>32</v>
      </c>
      <c r="E105" s="536" t="n">
        <v>10656</v>
      </c>
      <c r="F105" s="233"/>
      <c r="G105" s="233"/>
      <c r="H105" s="233"/>
      <c r="I105" s="233"/>
      <c r="J105" s="233"/>
      <c r="K105" s="233"/>
      <c r="L105" s="208"/>
    </row>
    <row r="106" customFormat="false" ht="27.6" hidden="true" customHeight="false" outlineLevel="0" collapsed="false">
      <c r="A106" s="256" t="n">
        <v>4</v>
      </c>
      <c r="B106" s="260" t="s">
        <v>840</v>
      </c>
      <c r="C106" s="329" t="n">
        <v>3900</v>
      </c>
      <c r="D106" s="235" t="n">
        <v>12</v>
      </c>
      <c r="E106" s="536" t="n">
        <v>46800</v>
      </c>
      <c r="F106" s="260"/>
      <c r="G106" s="260"/>
      <c r="H106" s="260"/>
      <c r="I106" s="260"/>
      <c r="J106" s="260"/>
      <c r="K106" s="260"/>
      <c r="L106" s="225"/>
    </row>
    <row r="107" customFormat="false" ht="41.4" hidden="true" customHeight="false" outlineLevel="0" collapsed="false">
      <c r="A107" s="256" t="n">
        <v>5</v>
      </c>
      <c r="B107" s="260" t="s">
        <v>942</v>
      </c>
      <c r="C107" s="329" t="n">
        <v>955.33</v>
      </c>
      <c r="D107" s="235" t="n">
        <v>15</v>
      </c>
      <c r="E107" s="536" t="n">
        <v>14300</v>
      </c>
      <c r="F107" s="260"/>
      <c r="G107" s="260"/>
      <c r="H107" s="260"/>
      <c r="I107" s="260"/>
      <c r="J107" s="260"/>
      <c r="K107" s="260"/>
      <c r="L107" s="225"/>
    </row>
    <row r="108" customFormat="false" ht="13.8" hidden="true" customHeight="false" outlineLevel="0" collapsed="false">
      <c r="A108" s="256" t="n">
        <v>6</v>
      </c>
      <c r="B108" s="260" t="s">
        <v>943</v>
      </c>
      <c r="C108" s="329" t="n">
        <v>267.54</v>
      </c>
      <c r="D108" s="235" t="n">
        <v>50</v>
      </c>
      <c r="E108" s="536" t="n">
        <v>13377</v>
      </c>
      <c r="F108" s="260"/>
      <c r="G108" s="260"/>
      <c r="H108" s="260"/>
      <c r="I108" s="260"/>
      <c r="J108" s="260"/>
      <c r="K108" s="260"/>
      <c r="L108" s="225"/>
    </row>
    <row r="109" customFormat="false" ht="27.6" hidden="true" customHeight="false" outlineLevel="0" collapsed="false">
      <c r="A109" s="256" t="n">
        <v>7</v>
      </c>
      <c r="B109" s="260" t="s">
        <v>944</v>
      </c>
      <c r="C109" s="329" t="n">
        <v>11166.66</v>
      </c>
      <c r="D109" s="235" t="n">
        <v>3</v>
      </c>
      <c r="E109" s="536" t="n">
        <v>25470</v>
      </c>
      <c r="F109" s="260"/>
      <c r="G109" s="260"/>
      <c r="H109" s="260"/>
      <c r="I109" s="260"/>
      <c r="J109" s="260"/>
      <c r="K109" s="260"/>
      <c r="L109" s="225"/>
    </row>
    <row r="110" customFormat="false" ht="13.8" hidden="true" customHeight="false" outlineLevel="0" collapsed="false">
      <c r="A110" s="256" t="n">
        <v>8</v>
      </c>
      <c r="B110" s="260" t="s">
        <v>841</v>
      </c>
      <c r="C110" s="329" t="n">
        <v>4285</v>
      </c>
      <c r="D110" s="235" t="n">
        <v>12</v>
      </c>
      <c r="E110" s="536" t="n">
        <v>51420</v>
      </c>
      <c r="F110" s="260"/>
      <c r="G110" s="260"/>
      <c r="H110" s="260"/>
      <c r="I110" s="260"/>
      <c r="J110" s="260"/>
      <c r="K110" s="260"/>
      <c r="L110" s="225"/>
    </row>
    <row r="111" customFormat="false" ht="13.8" hidden="true" customHeight="true" outlineLevel="0" collapsed="false">
      <c r="A111" s="333" t="s">
        <v>464</v>
      </c>
      <c r="B111" s="333"/>
      <c r="C111" s="407" t="s">
        <v>77</v>
      </c>
      <c r="D111" s="407"/>
      <c r="E111" s="252" t="n">
        <f aca="false">SUM(E103:E110)</f>
        <v>227584</v>
      </c>
      <c r="F111" s="407" t="s">
        <v>77</v>
      </c>
      <c r="G111" s="407"/>
      <c r="H111" s="407" t="s">
        <v>77</v>
      </c>
      <c r="I111" s="407" t="s">
        <v>77</v>
      </c>
      <c r="J111" s="407"/>
      <c r="K111" s="407" t="s">
        <v>77</v>
      </c>
      <c r="L111" s="220" t="s">
        <v>77</v>
      </c>
    </row>
    <row r="112" customFormat="false" ht="13.2" hidden="true" customHeight="false" outlineLevel="0" collapsed="false"/>
    <row r="113" customFormat="false" ht="15.6" hidden="true" customHeight="false" outlineLevel="0" collapsed="false">
      <c r="A113" s="421" t="s">
        <v>842</v>
      </c>
    </row>
    <row r="114" customFormat="false" ht="13.2" hidden="true" customHeight="false" outlineLevel="0" collapsed="false"/>
    <row r="115" customFormat="false" ht="15.6" hidden="true" customHeight="true" outlineLevel="0" collapsed="false">
      <c r="A115" s="297" t="s">
        <v>621</v>
      </c>
      <c r="B115" s="297" t="s">
        <v>49</v>
      </c>
      <c r="C115" s="297" t="s">
        <v>647</v>
      </c>
      <c r="D115" s="297"/>
      <c r="E115" s="297"/>
      <c r="F115" s="297"/>
      <c r="G115" s="297"/>
      <c r="H115" s="297"/>
      <c r="I115" s="297"/>
      <c r="J115" s="297"/>
      <c r="K115" s="297"/>
    </row>
    <row r="116" customFormat="false" ht="15.75" hidden="true" customHeight="true" outlineLevel="0" collapsed="false">
      <c r="A116" s="297"/>
      <c r="B116" s="297"/>
      <c r="C116" s="297" t="s">
        <v>470</v>
      </c>
      <c r="D116" s="297"/>
      <c r="E116" s="297"/>
      <c r="F116" s="297" t="s">
        <v>470</v>
      </c>
      <c r="G116" s="297"/>
      <c r="H116" s="297"/>
      <c r="I116" s="297" t="s">
        <v>470</v>
      </c>
      <c r="J116" s="297"/>
      <c r="K116" s="297"/>
    </row>
    <row r="117" customFormat="false" ht="15.6" hidden="true" customHeight="true" outlineLevel="0" collapsed="false">
      <c r="A117" s="297"/>
      <c r="B117" s="297"/>
      <c r="C117" s="297" t="s">
        <v>471</v>
      </c>
      <c r="D117" s="297"/>
      <c r="E117" s="297"/>
      <c r="F117" s="297" t="s">
        <v>472</v>
      </c>
      <c r="G117" s="297"/>
      <c r="H117" s="297"/>
      <c r="I117" s="297" t="s">
        <v>473</v>
      </c>
      <c r="J117" s="297"/>
      <c r="K117" s="297"/>
    </row>
    <row r="118" customFormat="false" ht="47.25" hidden="true" customHeight="true" outlineLevel="0" collapsed="false">
      <c r="A118" s="297"/>
      <c r="B118" s="297"/>
      <c r="C118" s="297" t="s">
        <v>843</v>
      </c>
      <c r="D118" s="297" t="s">
        <v>844</v>
      </c>
      <c r="E118" s="297" t="s">
        <v>845</v>
      </c>
      <c r="F118" s="297" t="s">
        <v>843</v>
      </c>
      <c r="G118" s="297" t="s">
        <v>844</v>
      </c>
      <c r="H118" s="297" t="s">
        <v>845</v>
      </c>
      <c r="I118" s="297" t="s">
        <v>843</v>
      </c>
      <c r="J118" s="297" t="s">
        <v>844</v>
      </c>
      <c r="K118" s="297" t="s">
        <v>845</v>
      </c>
    </row>
    <row r="119" customFormat="false" ht="15.6" hidden="true" customHeight="false" outlineLevel="0" collapsed="false">
      <c r="A119" s="297"/>
      <c r="B119" s="297"/>
      <c r="C119" s="297"/>
      <c r="D119" s="297"/>
      <c r="E119" s="297" t="s">
        <v>846</v>
      </c>
      <c r="F119" s="297"/>
      <c r="G119" s="297"/>
      <c r="H119" s="297" t="s">
        <v>847</v>
      </c>
      <c r="I119" s="297"/>
      <c r="J119" s="297"/>
      <c r="K119" s="297" t="s">
        <v>848</v>
      </c>
    </row>
    <row r="120" customFormat="false" ht="15.6" hidden="true" customHeight="false" outlineLevel="0" collapsed="false">
      <c r="A120" s="297" t="n">
        <v>1</v>
      </c>
      <c r="B120" s="297" t="n">
        <v>2</v>
      </c>
      <c r="C120" s="297" t="n">
        <v>3</v>
      </c>
      <c r="D120" s="297" t="n">
        <v>4</v>
      </c>
      <c r="E120" s="297" t="n">
        <v>5</v>
      </c>
      <c r="F120" s="297" t="n">
        <v>6</v>
      </c>
      <c r="G120" s="297" t="n">
        <v>7</v>
      </c>
      <c r="H120" s="297" t="n">
        <v>8</v>
      </c>
      <c r="I120" s="297" t="n">
        <v>9</v>
      </c>
      <c r="J120" s="297" t="n">
        <v>10</v>
      </c>
      <c r="K120" s="297" t="n">
        <v>11</v>
      </c>
    </row>
    <row r="121" customFormat="false" ht="15.6" hidden="true" customHeight="false" outlineLevel="0" collapsed="false">
      <c r="A121" s="455" t="n">
        <v>1</v>
      </c>
      <c r="B121" s="306"/>
      <c r="C121" s="306"/>
      <c r="D121" s="306"/>
      <c r="E121" s="306"/>
      <c r="F121" s="306"/>
      <c r="G121" s="306"/>
      <c r="H121" s="306"/>
      <c r="I121" s="306"/>
      <c r="J121" s="306"/>
      <c r="K121" s="306"/>
    </row>
    <row r="122" customFormat="false" ht="15.6" hidden="true" customHeight="false" outlineLevel="0" collapsed="false">
      <c r="A122" s="455" t="n">
        <v>2</v>
      </c>
      <c r="B122" s="306"/>
      <c r="C122" s="306"/>
      <c r="D122" s="306"/>
      <c r="E122" s="306"/>
      <c r="F122" s="306"/>
      <c r="G122" s="306"/>
      <c r="H122" s="306"/>
      <c r="I122" s="306"/>
      <c r="J122" s="306"/>
      <c r="K122" s="306"/>
    </row>
    <row r="123" customFormat="false" ht="15.6" hidden="true" customHeight="false" outlineLevel="0" collapsed="false">
      <c r="A123" s="455" t="n">
        <v>3</v>
      </c>
      <c r="B123" s="306"/>
      <c r="C123" s="306"/>
      <c r="D123" s="306"/>
      <c r="E123" s="306"/>
      <c r="F123" s="306"/>
      <c r="G123" s="306"/>
      <c r="H123" s="306"/>
      <c r="I123" s="306"/>
      <c r="J123" s="306"/>
      <c r="K123" s="306"/>
    </row>
    <row r="124" customFormat="false" ht="15.6" hidden="true" customHeight="true" outlineLevel="0" collapsed="false">
      <c r="A124" s="456" t="s">
        <v>464</v>
      </c>
      <c r="B124" s="456"/>
      <c r="C124" s="457" t="s">
        <v>77</v>
      </c>
      <c r="D124" s="457" t="s">
        <v>77</v>
      </c>
      <c r="E124" s="457"/>
      <c r="F124" s="457" t="s">
        <v>77</v>
      </c>
      <c r="G124" s="457" t="s">
        <v>77</v>
      </c>
      <c r="H124" s="457"/>
      <c r="I124" s="457" t="s">
        <v>77</v>
      </c>
      <c r="J124" s="457" t="s">
        <v>77</v>
      </c>
      <c r="K124" s="457"/>
    </row>
    <row r="125" customFormat="false" ht="13.2" hidden="true" customHeight="false" outlineLevel="0" collapsed="false"/>
    <row r="126" customFormat="false" ht="15" hidden="true" customHeight="true" outlineLevel="0" collapsed="false">
      <c r="A126" s="421" t="s">
        <v>850</v>
      </c>
    </row>
    <row r="127" customFormat="false" ht="15" hidden="true" customHeight="true" outlineLevel="0" collapsed="false"/>
    <row r="128" customFormat="false" ht="15" hidden="true" customHeight="true" outlineLevel="0" collapsed="false">
      <c r="A128" s="297" t="s">
        <v>621</v>
      </c>
      <c r="B128" s="297" t="s">
        <v>774</v>
      </c>
      <c r="C128" s="297" t="s">
        <v>647</v>
      </c>
      <c r="D128" s="297"/>
      <c r="E128" s="297"/>
      <c r="F128" s="297"/>
      <c r="G128" s="297"/>
      <c r="H128" s="297"/>
      <c r="I128" s="297"/>
      <c r="J128" s="297"/>
      <c r="K128" s="297"/>
    </row>
    <row r="129" customFormat="false" ht="15" hidden="true" customHeight="true" outlineLevel="0" collapsed="false">
      <c r="A129" s="297"/>
      <c r="B129" s="297"/>
      <c r="C129" s="297" t="s">
        <v>470</v>
      </c>
      <c r="D129" s="297"/>
      <c r="E129" s="297"/>
      <c r="F129" s="297" t="s">
        <v>470</v>
      </c>
      <c r="G129" s="297"/>
      <c r="H129" s="297"/>
      <c r="I129" s="297" t="s">
        <v>470</v>
      </c>
      <c r="J129" s="297"/>
      <c r="K129" s="297"/>
    </row>
    <row r="130" customFormat="false" ht="15" hidden="true" customHeight="true" outlineLevel="0" collapsed="false">
      <c r="A130" s="297"/>
      <c r="B130" s="297"/>
      <c r="C130" s="297" t="s">
        <v>471</v>
      </c>
      <c r="D130" s="297"/>
      <c r="E130" s="297"/>
      <c r="F130" s="297" t="s">
        <v>472</v>
      </c>
      <c r="G130" s="297"/>
      <c r="H130" s="297"/>
      <c r="I130" s="297" t="s">
        <v>473</v>
      </c>
      <c r="J130" s="297"/>
      <c r="K130" s="297"/>
    </row>
    <row r="131" customFormat="false" ht="15" hidden="true" customHeight="true" outlineLevel="0" collapsed="false">
      <c r="A131" s="297"/>
      <c r="B131" s="297"/>
      <c r="C131" s="297" t="s">
        <v>809</v>
      </c>
      <c r="D131" s="297" t="s">
        <v>851</v>
      </c>
      <c r="E131" s="297" t="s">
        <v>53</v>
      </c>
      <c r="F131" s="297" t="s">
        <v>809</v>
      </c>
      <c r="G131" s="297" t="s">
        <v>851</v>
      </c>
      <c r="H131" s="297" t="s">
        <v>53</v>
      </c>
      <c r="I131" s="297" t="s">
        <v>809</v>
      </c>
      <c r="J131" s="297" t="s">
        <v>851</v>
      </c>
      <c r="K131" s="297" t="s">
        <v>53</v>
      </c>
    </row>
    <row r="132" customFormat="false" ht="15" hidden="true" customHeight="true" outlineLevel="0" collapsed="false">
      <c r="A132" s="297"/>
      <c r="B132" s="297"/>
      <c r="C132" s="297"/>
      <c r="D132" s="297"/>
      <c r="E132" s="297" t="s">
        <v>846</v>
      </c>
      <c r="F132" s="297"/>
      <c r="G132" s="297"/>
      <c r="H132" s="297" t="s">
        <v>847</v>
      </c>
      <c r="I132" s="297"/>
      <c r="J132" s="297"/>
      <c r="K132" s="297" t="s">
        <v>848</v>
      </c>
    </row>
    <row r="133" customFormat="false" ht="15" hidden="true" customHeight="true" outlineLevel="0" collapsed="false">
      <c r="A133" s="297" t="n">
        <v>1</v>
      </c>
      <c r="B133" s="297" t="n">
        <v>2</v>
      </c>
      <c r="C133" s="297" t="n">
        <v>3</v>
      </c>
      <c r="D133" s="297" t="n">
        <v>4</v>
      </c>
      <c r="E133" s="297" t="n">
        <v>5</v>
      </c>
      <c r="F133" s="297" t="n">
        <v>6</v>
      </c>
      <c r="G133" s="297" t="n">
        <v>7</v>
      </c>
      <c r="H133" s="297" t="n">
        <v>8</v>
      </c>
      <c r="I133" s="297" t="n">
        <v>9</v>
      </c>
      <c r="J133" s="297" t="n">
        <v>10</v>
      </c>
      <c r="K133" s="297" t="n">
        <v>11</v>
      </c>
    </row>
    <row r="134" customFormat="false" ht="15" hidden="true" customHeight="true" outlineLevel="0" collapsed="false">
      <c r="A134" s="455" t="n">
        <v>1</v>
      </c>
      <c r="B134" s="306"/>
      <c r="C134" s="306"/>
      <c r="D134" s="306"/>
      <c r="E134" s="306"/>
      <c r="F134" s="306"/>
      <c r="G134" s="306"/>
      <c r="H134" s="306"/>
      <c r="I134" s="306"/>
      <c r="J134" s="306"/>
      <c r="K134" s="306"/>
    </row>
    <row r="135" customFormat="false" ht="15" hidden="true" customHeight="true" outlineLevel="0" collapsed="false">
      <c r="A135" s="455" t="n">
        <v>2</v>
      </c>
      <c r="B135" s="306"/>
      <c r="C135" s="306"/>
      <c r="D135" s="306"/>
      <c r="E135" s="306"/>
      <c r="F135" s="306"/>
      <c r="G135" s="306"/>
      <c r="H135" s="306"/>
      <c r="I135" s="306"/>
      <c r="J135" s="306"/>
      <c r="K135" s="306"/>
    </row>
    <row r="136" customFormat="false" ht="15.6" hidden="true" customHeight="false" outlineLevel="0" collapsed="false">
      <c r="A136" s="455" t="n">
        <v>3</v>
      </c>
      <c r="B136" s="306"/>
      <c r="C136" s="306"/>
      <c r="D136" s="306"/>
      <c r="E136" s="306"/>
      <c r="F136" s="306"/>
      <c r="G136" s="306"/>
      <c r="H136" s="306"/>
      <c r="I136" s="306"/>
      <c r="J136" s="306"/>
      <c r="K136" s="306"/>
    </row>
    <row r="137" customFormat="false" ht="15.6" hidden="true" customHeight="true" outlineLevel="0" collapsed="false">
      <c r="A137" s="456" t="s">
        <v>464</v>
      </c>
      <c r="B137" s="456"/>
      <c r="C137" s="457" t="s">
        <v>77</v>
      </c>
      <c r="D137" s="457" t="s">
        <v>77</v>
      </c>
      <c r="E137" s="457"/>
      <c r="F137" s="457" t="s">
        <v>77</v>
      </c>
      <c r="G137" s="457" t="s">
        <v>77</v>
      </c>
      <c r="H137" s="457"/>
      <c r="I137" s="457" t="s">
        <v>77</v>
      </c>
      <c r="J137" s="457" t="s">
        <v>77</v>
      </c>
      <c r="K137" s="457"/>
    </row>
    <row r="138" customFormat="false" ht="13.2" hidden="true" customHeight="false" outlineLevel="0" collapsed="false"/>
    <row r="139" customFormat="false" ht="15.6" hidden="true" customHeight="false" outlineLevel="0" collapsed="false">
      <c r="A139" s="421" t="s">
        <v>853</v>
      </c>
    </row>
    <row r="140" customFormat="false" ht="13.2" hidden="true" customHeight="false" outlineLevel="0" collapsed="false"/>
    <row r="141" customFormat="false" ht="15.6" hidden="true" customHeight="true" outlineLevel="0" collapsed="false">
      <c r="A141" s="297" t="s">
        <v>621</v>
      </c>
      <c r="B141" s="297" t="s">
        <v>774</v>
      </c>
      <c r="C141" s="297" t="s">
        <v>647</v>
      </c>
      <c r="D141" s="297"/>
      <c r="E141" s="297"/>
      <c r="F141" s="297"/>
      <c r="G141" s="297"/>
      <c r="H141" s="297"/>
      <c r="I141" s="297"/>
      <c r="J141" s="297"/>
      <c r="K141" s="297"/>
    </row>
    <row r="142" customFormat="false" ht="24.75" hidden="true" customHeight="true" outlineLevel="0" collapsed="false">
      <c r="A142" s="297"/>
      <c r="B142" s="297"/>
      <c r="C142" s="297" t="s">
        <v>945</v>
      </c>
      <c r="D142" s="297"/>
      <c r="E142" s="297"/>
      <c r="F142" s="297" t="s">
        <v>532</v>
      </c>
      <c r="G142" s="297"/>
      <c r="H142" s="297"/>
      <c r="I142" s="297" t="s">
        <v>716</v>
      </c>
      <c r="J142" s="297"/>
      <c r="K142" s="297"/>
    </row>
    <row r="143" customFormat="false" ht="15.6" hidden="true" customHeight="true" outlineLevel="0" collapsed="false">
      <c r="A143" s="297"/>
      <c r="B143" s="297"/>
      <c r="C143" s="297"/>
      <c r="D143" s="297"/>
      <c r="E143" s="297"/>
      <c r="F143" s="297" t="s">
        <v>472</v>
      </c>
      <c r="G143" s="297"/>
      <c r="H143" s="297"/>
      <c r="I143" s="297" t="s">
        <v>473</v>
      </c>
      <c r="J143" s="297"/>
      <c r="K143" s="297"/>
    </row>
    <row r="144" customFormat="false" ht="30.9" hidden="true" customHeight="true" outlineLevel="0" collapsed="false">
      <c r="A144" s="297"/>
      <c r="B144" s="297"/>
      <c r="C144" s="297" t="s">
        <v>809</v>
      </c>
      <c r="D144" s="297" t="s">
        <v>851</v>
      </c>
      <c r="E144" s="297" t="s">
        <v>53</v>
      </c>
      <c r="F144" s="297" t="s">
        <v>809</v>
      </c>
      <c r="G144" s="297" t="s">
        <v>851</v>
      </c>
      <c r="H144" s="297" t="s">
        <v>53</v>
      </c>
      <c r="I144" s="297" t="s">
        <v>809</v>
      </c>
      <c r="J144" s="297" t="s">
        <v>851</v>
      </c>
      <c r="K144" s="297" t="s">
        <v>53</v>
      </c>
    </row>
    <row r="145" customFormat="false" ht="15.6" hidden="true" customHeight="false" outlineLevel="0" collapsed="false">
      <c r="A145" s="297"/>
      <c r="B145" s="297"/>
      <c r="C145" s="297"/>
      <c r="D145" s="297"/>
      <c r="E145" s="297" t="s">
        <v>846</v>
      </c>
      <c r="F145" s="297"/>
      <c r="G145" s="297"/>
      <c r="H145" s="297" t="s">
        <v>847</v>
      </c>
      <c r="I145" s="297"/>
      <c r="J145" s="297"/>
      <c r="K145" s="297" t="s">
        <v>848</v>
      </c>
    </row>
    <row r="146" customFormat="false" ht="15.6" hidden="true" customHeight="false" outlineLevel="0" collapsed="false">
      <c r="A146" s="297" t="n">
        <v>1</v>
      </c>
      <c r="B146" s="297" t="n">
        <v>2</v>
      </c>
      <c r="C146" s="297" t="n">
        <v>3</v>
      </c>
      <c r="D146" s="297" t="n">
        <v>4</v>
      </c>
      <c r="E146" s="297" t="n">
        <v>5</v>
      </c>
      <c r="F146" s="297" t="n">
        <v>6</v>
      </c>
      <c r="G146" s="297" t="n">
        <v>7</v>
      </c>
      <c r="H146" s="297" t="n">
        <v>8</v>
      </c>
      <c r="I146" s="297" t="n">
        <v>9</v>
      </c>
      <c r="J146" s="297" t="n">
        <v>10</v>
      </c>
      <c r="K146" s="297" t="n">
        <v>11</v>
      </c>
    </row>
    <row r="147" customFormat="false" ht="15.6" hidden="true" customHeight="false" outlineLevel="0" collapsed="false">
      <c r="A147" s="306" t="n">
        <v>1</v>
      </c>
      <c r="B147" s="306" t="s">
        <v>854</v>
      </c>
      <c r="C147" s="458"/>
      <c r="D147" s="458"/>
      <c r="E147" s="458"/>
      <c r="F147" s="458"/>
      <c r="G147" s="458"/>
      <c r="H147" s="458"/>
      <c r="I147" s="458"/>
      <c r="J147" s="458"/>
      <c r="K147" s="458"/>
    </row>
    <row r="148" customFormat="false" ht="15.6" hidden="true" customHeight="false" outlineLevel="0" collapsed="false">
      <c r="A148" s="306" t="n">
        <v>2</v>
      </c>
      <c r="B148" s="306" t="s">
        <v>855</v>
      </c>
      <c r="C148" s="458" t="n">
        <v>1683.53</v>
      </c>
      <c r="D148" s="458" t="n">
        <v>160</v>
      </c>
      <c r="E148" s="458" t="n">
        <v>269365</v>
      </c>
      <c r="F148" s="458"/>
      <c r="G148" s="458"/>
      <c r="H148" s="458"/>
      <c r="I148" s="458"/>
      <c r="J148" s="458"/>
      <c r="K148" s="458"/>
    </row>
    <row r="149" customFormat="false" ht="15.6" hidden="true" customHeight="false" outlineLevel="0" collapsed="false">
      <c r="A149" s="537" t="n">
        <v>3</v>
      </c>
      <c r="B149" s="537" t="s">
        <v>856</v>
      </c>
      <c r="C149" s="538" t="s">
        <v>77</v>
      </c>
      <c r="D149" s="538" t="s">
        <v>77</v>
      </c>
      <c r="E149" s="538" t="n">
        <f aca="false">SUM(E150:E153)</f>
        <v>0</v>
      </c>
      <c r="F149" s="538" t="s">
        <v>77</v>
      </c>
      <c r="G149" s="538" t="s">
        <v>77</v>
      </c>
      <c r="H149" s="538" t="n">
        <f aca="false">SUM(H150:H153)</f>
        <v>0</v>
      </c>
      <c r="I149" s="538" t="s">
        <v>77</v>
      </c>
      <c r="J149" s="538" t="s">
        <v>77</v>
      </c>
      <c r="K149" s="538" t="n">
        <f aca="false">SUM(K150:K153)</f>
        <v>0</v>
      </c>
    </row>
    <row r="150" customFormat="false" ht="15.6" hidden="true" customHeight="false" outlineLevel="0" collapsed="false">
      <c r="A150" s="306"/>
      <c r="B150" s="306"/>
      <c r="C150" s="458"/>
      <c r="D150" s="458"/>
      <c r="E150" s="458"/>
      <c r="F150" s="458"/>
      <c r="G150" s="458"/>
      <c r="H150" s="458"/>
      <c r="I150" s="458"/>
      <c r="J150" s="458"/>
      <c r="K150" s="458"/>
    </row>
    <row r="151" customFormat="false" ht="15.6" hidden="true" customHeight="false" outlineLevel="0" collapsed="false">
      <c r="A151" s="306"/>
      <c r="B151" s="306"/>
      <c r="C151" s="458"/>
      <c r="D151" s="458"/>
      <c r="E151" s="458"/>
      <c r="F151" s="458"/>
      <c r="G151" s="458"/>
      <c r="H151" s="458"/>
      <c r="I151" s="458"/>
      <c r="J151" s="458"/>
      <c r="K151" s="458"/>
    </row>
    <row r="152" customFormat="false" ht="15.6" hidden="true" customHeight="false" outlineLevel="0" collapsed="false">
      <c r="A152" s="306"/>
      <c r="B152" s="306"/>
      <c r="C152" s="458"/>
      <c r="D152" s="458"/>
      <c r="E152" s="458"/>
      <c r="F152" s="458"/>
      <c r="G152" s="458"/>
      <c r="H152" s="458"/>
      <c r="I152" s="458"/>
      <c r="J152" s="458"/>
      <c r="K152" s="458"/>
    </row>
    <row r="153" customFormat="false" ht="15.6" hidden="true" customHeight="false" outlineLevel="0" collapsed="false">
      <c r="A153" s="306"/>
      <c r="B153" s="306"/>
      <c r="C153" s="458"/>
      <c r="D153" s="458"/>
      <c r="E153" s="458"/>
      <c r="F153" s="458"/>
      <c r="G153" s="458"/>
      <c r="H153" s="458"/>
      <c r="I153" s="458"/>
      <c r="J153" s="458"/>
      <c r="K153" s="458"/>
    </row>
    <row r="154" customFormat="false" ht="31.2" hidden="true" customHeight="false" outlineLevel="0" collapsed="false">
      <c r="A154" s="537" t="n">
        <v>4</v>
      </c>
      <c r="B154" s="537" t="s">
        <v>857</v>
      </c>
      <c r="C154" s="538"/>
      <c r="D154" s="538"/>
      <c r="E154" s="538"/>
      <c r="F154" s="538"/>
      <c r="G154" s="538"/>
      <c r="H154" s="538"/>
      <c r="I154" s="538"/>
      <c r="J154" s="538"/>
      <c r="K154" s="538"/>
    </row>
    <row r="155" customFormat="false" ht="31.2" hidden="true" customHeight="false" outlineLevel="0" collapsed="false">
      <c r="A155" s="537" t="n">
        <v>5</v>
      </c>
      <c r="B155" s="537" t="s">
        <v>946</v>
      </c>
      <c r="C155" s="538" t="s">
        <v>77</v>
      </c>
      <c r="D155" s="538" t="s">
        <v>77</v>
      </c>
      <c r="E155" s="538" t="n">
        <f aca="false">E156+E157</f>
        <v>0</v>
      </c>
      <c r="F155" s="538" t="s">
        <v>77</v>
      </c>
      <c r="G155" s="538" t="s">
        <v>77</v>
      </c>
      <c r="H155" s="538" t="n">
        <f aca="false">H156+H157</f>
        <v>0</v>
      </c>
      <c r="I155" s="538" t="s">
        <v>77</v>
      </c>
      <c r="J155" s="538" t="s">
        <v>77</v>
      </c>
      <c r="K155" s="538" t="n">
        <f aca="false">K156+K157</f>
        <v>0</v>
      </c>
    </row>
    <row r="156" customFormat="false" ht="15.6" hidden="true" customHeight="false" outlineLevel="0" collapsed="false">
      <c r="A156" s="306"/>
      <c r="B156" s="306"/>
      <c r="C156" s="458"/>
      <c r="D156" s="458"/>
      <c r="E156" s="458"/>
      <c r="F156" s="458"/>
      <c r="G156" s="458"/>
      <c r="H156" s="458"/>
      <c r="I156" s="458"/>
      <c r="J156" s="458"/>
      <c r="K156" s="458"/>
    </row>
    <row r="157" customFormat="false" ht="15.6" hidden="true" customHeight="false" outlineLevel="0" collapsed="false">
      <c r="A157" s="306"/>
      <c r="B157" s="306"/>
      <c r="C157" s="458"/>
      <c r="D157" s="458"/>
      <c r="E157" s="458"/>
      <c r="F157" s="458"/>
      <c r="G157" s="458"/>
      <c r="H157" s="458"/>
      <c r="I157" s="458"/>
      <c r="J157" s="458"/>
      <c r="K157" s="458"/>
    </row>
    <row r="158" customFormat="false" ht="31.2" hidden="true" customHeight="false" outlineLevel="0" collapsed="false">
      <c r="A158" s="537" t="n">
        <v>6</v>
      </c>
      <c r="B158" s="537" t="s">
        <v>859</v>
      </c>
      <c r="C158" s="538"/>
      <c r="D158" s="538"/>
      <c r="E158" s="538"/>
      <c r="F158" s="538"/>
      <c r="G158" s="538"/>
      <c r="H158" s="538"/>
      <c r="I158" s="538"/>
      <c r="J158" s="538"/>
      <c r="K158" s="538"/>
    </row>
    <row r="159" customFormat="false" ht="15.6" hidden="true" customHeight="false" outlineLevel="0" collapsed="false">
      <c r="A159" s="537" t="n">
        <v>7</v>
      </c>
      <c r="B159" s="537" t="s">
        <v>947</v>
      </c>
      <c r="C159" s="538" t="s">
        <v>77</v>
      </c>
      <c r="D159" s="538" t="s">
        <v>77</v>
      </c>
      <c r="E159" s="538" t="n">
        <f aca="false">E160+E161</f>
        <v>0</v>
      </c>
      <c r="F159" s="538" t="s">
        <v>77</v>
      </c>
      <c r="G159" s="538" t="s">
        <v>77</v>
      </c>
      <c r="H159" s="538" t="n">
        <f aca="false">H160+H161</f>
        <v>0</v>
      </c>
      <c r="I159" s="538" t="s">
        <v>77</v>
      </c>
      <c r="J159" s="538" t="s">
        <v>77</v>
      </c>
      <c r="K159" s="538" t="n">
        <f aca="false">K160+K161</f>
        <v>0</v>
      </c>
    </row>
    <row r="160" customFormat="false" ht="15.6" hidden="true" customHeight="false" outlineLevel="0" collapsed="false">
      <c r="A160" s="306"/>
      <c r="B160" s="306"/>
      <c r="C160" s="458"/>
      <c r="D160" s="458"/>
      <c r="E160" s="458"/>
      <c r="F160" s="458"/>
      <c r="G160" s="458"/>
      <c r="H160" s="458"/>
      <c r="I160" s="458"/>
      <c r="J160" s="458"/>
      <c r="K160" s="458"/>
    </row>
    <row r="161" customFormat="false" ht="15.6" hidden="true" customHeight="false" outlineLevel="0" collapsed="false">
      <c r="A161" s="306"/>
      <c r="B161" s="306"/>
      <c r="C161" s="458"/>
      <c r="D161" s="458"/>
      <c r="E161" s="458"/>
      <c r="F161" s="458"/>
      <c r="G161" s="458"/>
      <c r="H161" s="458"/>
      <c r="I161" s="458"/>
      <c r="J161" s="458"/>
      <c r="K161" s="458"/>
    </row>
    <row r="162" customFormat="false" ht="31.2" hidden="true" customHeight="false" outlineLevel="0" collapsed="false">
      <c r="A162" s="537" t="n">
        <v>8</v>
      </c>
      <c r="B162" s="537" t="s">
        <v>948</v>
      </c>
      <c r="C162" s="538" t="s">
        <v>77</v>
      </c>
      <c r="D162" s="538" t="s">
        <v>77</v>
      </c>
      <c r="E162" s="538" t="n">
        <f aca="false">E163+E164+E165</f>
        <v>0</v>
      </c>
      <c r="F162" s="538" t="s">
        <v>77</v>
      </c>
      <c r="G162" s="538" t="s">
        <v>77</v>
      </c>
      <c r="H162" s="538" t="n">
        <f aca="false">H163+H164+H165</f>
        <v>0</v>
      </c>
      <c r="I162" s="538" t="s">
        <v>77</v>
      </c>
      <c r="J162" s="538" t="s">
        <v>77</v>
      </c>
      <c r="K162" s="538" t="n">
        <f aca="false">K163+K164+K165</f>
        <v>0</v>
      </c>
    </row>
    <row r="163" customFormat="false" ht="15.6" hidden="true" customHeight="false" outlineLevel="0" collapsed="false">
      <c r="A163" s="306"/>
      <c r="B163" s="306"/>
      <c r="C163" s="458"/>
      <c r="D163" s="458"/>
      <c r="E163" s="458"/>
      <c r="F163" s="458"/>
      <c r="G163" s="458"/>
      <c r="H163" s="458"/>
      <c r="I163" s="458"/>
      <c r="J163" s="458"/>
      <c r="K163" s="458"/>
    </row>
    <row r="164" customFormat="false" ht="15.6" hidden="true" customHeight="false" outlineLevel="0" collapsed="false">
      <c r="A164" s="306"/>
      <c r="B164" s="306"/>
      <c r="C164" s="458"/>
      <c r="D164" s="458"/>
      <c r="E164" s="458"/>
      <c r="F164" s="458"/>
      <c r="G164" s="458"/>
      <c r="H164" s="458"/>
      <c r="I164" s="458"/>
      <c r="J164" s="458"/>
      <c r="K164" s="458"/>
    </row>
    <row r="165" customFormat="false" ht="15.6" hidden="true" customHeight="false" outlineLevel="0" collapsed="false">
      <c r="A165" s="306"/>
      <c r="B165" s="306"/>
      <c r="C165" s="458"/>
      <c r="D165" s="458"/>
      <c r="E165" s="458"/>
      <c r="F165" s="458"/>
      <c r="G165" s="458"/>
      <c r="H165" s="458"/>
      <c r="I165" s="458"/>
      <c r="J165" s="458"/>
      <c r="K165" s="458"/>
    </row>
    <row r="166" customFormat="false" ht="31.2" hidden="true" customHeight="false" outlineLevel="0" collapsed="false">
      <c r="A166" s="537" t="n">
        <v>9</v>
      </c>
      <c r="B166" s="537" t="s">
        <v>949</v>
      </c>
      <c r="C166" s="538" t="s">
        <v>77</v>
      </c>
      <c r="D166" s="538" t="s">
        <v>77</v>
      </c>
      <c r="E166" s="538" t="n">
        <f aca="false">E167+E168</f>
        <v>0</v>
      </c>
      <c r="F166" s="538" t="s">
        <v>77</v>
      </c>
      <c r="G166" s="538" t="s">
        <v>77</v>
      </c>
      <c r="H166" s="538" t="n">
        <f aca="false">H167+H168</f>
        <v>0</v>
      </c>
      <c r="I166" s="538" t="s">
        <v>77</v>
      </c>
      <c r="J166" s="538" t="s">
        <v>77</v>
      </c>
      <c r="K166" s="538" t="n">
        <f aca="false">K167+K168</f>
        <v>0</v>
      </c>
    </row>
    <row r="167" customFormat="false" ht="15.6" hidden="true" customHeight="false" outlineLevel="0" collapsed="false">
      <c r="A167" s="306"/>
      <c r="B167" s="306"/>
      <c r="C167" s="458"/>
      <c r="D167" s="458"/>
      <c r="E167" s="458"/>
      <c r="F167" s="458"/>
      <c r="G167" s="458"/>
      <c r="H167" s="458"/>
      <c r="I167" s="458"/>
      <c r="J167" s="458"/>
      <c r="K167" s="458"/>
    </row>
    <row r="168" customFormat="false" ht="15.6" hidden="true" customHeight="false" outlineLevel="0" collapsed="false">
      <c r="A168" s="306"/>
      <c r="B168" s="306"/>
      <c r="C168" s="458"/>
      <c r="D168" s="458"/>
      <c r="E168" s="458"/>
      <c r="F168" s="458"/>
      <c r="G168" s="458"/>
      <c r="H168" s="458"/>
      <c r="I168" s="458"/>
      <c r="J168" s="458"/>
      <c r="K168" s="458"/>
    </row>
    <row r="169" customFormat="false" ht="15.6" hidden="true" customHeight="false" outlineLevel="0" collapsed="false">
      <c r="A169" s="537" t="n">
        <v>10</v>
      </c>
      <c r="B169" s="537" t="s">
        <v>950</v>
      </c>
      <c r="C169" s="538" t="s">
        <v>77</v>
      </c>
      <c r="D169" s="538" t="s">
        <v>77</v>
      </c>
      <c r="E169" s="538" t="n">
        <f aca="false">E170+E171</f>
        <v>0</v>
      </c>
      <c r="F169" s="538" t="s">
        <v>77</v>
      </c>
      <c r="G169" s="538" t="s">
        <v>77</v>
      </c>
      <c r="H169" s="538" t="n">
        <f aca="false">H170+H171</f>
        <v>0</v>
      </c>
      <c r="I169" s="538" t="s">
        <v>77</v>
      </c>
      <c r="J169" s="538" t="s">
        <v>77</v>
      </c>
      <c r="K169" s="538" t="n">
        <f aca="false">K170+K171</f>
        <v>0</v>
      </c>
    </row>
    <row r="170" customFormat="false" ht="15.6" hidden="true" customHeight="false" outlineLevel="0" collapsed="false">
      <c r="A170" s="306"/>
      <c r="B170" s="306"/>
      <c r="C170" s="458"/>
      <c r="D170" s="458"/>
      <c r="E170" s="458"/>
      <c r="F170" s="458"/>
      <c r="G170" s="458"/>
      <c r="H170" s="458"/>
      <c r="I170" s="458"/>
      <c r="J170" s="458"/>
      <c r="K170" s="458"/>
    </row>
    <row r="171" customFormat="false" ht="15.6" hidden="true" customHeight="false" outlineLevel="0" collapsed="false">
      <c r="A171" s="306"/>
      <c r="B171" s="306"/>
      <c r="C171" s="458"/>
      <c r="D171" s="458"/>
      <c r="E171" s="458"/>
      <c r="F171" s="458"/>
      <c r="G171" s="458"/>
      <c r="H171" s="458"/>
      <c r="I171" s="458"/>
      <c r="J171" s="458"/>
      <c r="K171" s="458"/>
    </row>
    <row r="172" customFormat="false" ht="15.6" hidden="true" customHeight="false" outlineLevel="0" collapsed="false">
      <c r="A172" s="537" t="n">
        <v>11</v>
      </c>
      <c r="B172" s="537" t="s">
        <v>951</v>
      </c>
      <c r="C172" s="538" t="s">
        <v>77</v>
      </c>
      <c r="D172" s="538" t="s">
        <v>77</v>
      </c>
      <c r="E172" s="538" t="n">
        <f aca="false">E173+E174</f>
        <v>0</v>
      </c>
      <c r="F172" s="538" t="s">
        <v>77</v>
      </c>
      <c r="G172" s="538" t="s">
        <v>77</v>
      </c>
      <c r="H172" s="538" t="n">
        <f aca="false">H173+H174</f>
        <v>0</v>
      </c>
      <c r="I172" s="538" t="s">
        <v>77</v>
      </c>
      <c r="J172" s="538" t="s">
        <v>77</v>
      </c>
      <c r="K172" s="538" t="n">
        <f aca="false">K173+K174</f>
        <v>0</v>
      </c>
    </row>
    <row r="173" customFormat="false" ht="15.6" hidden="true" customHeight="false" outlineLevel="0" collapsed="false">
      <c r="A173" s="306"/>
      <c r="B173" s="306"/>
      <c r="C173" s="458"/>
      <c r="D173" s="458"/>
      <c r="E173" s="458"/>
      <c r="F173" s="458"/>
      <c r="G173" s="458"/>
      <c r="H173" s="458"/>
      <c r="I173" s="458"/>
      <c r="J173" s="458"/>
      <c r="K173" s="458"/>
    </row>
    <row r="174" customFormat="false" ht="15.6" hidden="true" customHeight="false" outlineLevel="0" collapsed="false">
      <c r="A174" s="460"/>
      <c r="B174" s="460"/>
      <c r="C174" s="461"/>
      <c r="D174" s="461"/>
      <c r="E174" s="461"/>
      <c r="F174" s="461"/>
      <c r="G174" s="461"/>
      <c r="H174" s="461"/>
      <c r="I174" s="461"/>
      <c r="J174" s="461"/>
      <c r="K174" s="458"/>
    </row>
    <row r="175" customFormat="false" ht="15.6" hidden="true" customHeight="false" outlineLevel="0" collapsed="false">
      <c r="A175" s="537" t="n">
        <v>12</v>
      </c>
      <c r="B175" s="537" t="s">
        <v>952</v>
      </c>
      <c r="C175" s="538" t="s">
        <v>77</v>
      </c>
      <c r="D175" s="538" t="s">
        <v>77</v>
      </c>
      <c r="E175" s="538" t="n">
        <f aca="false">E176+E177</f>
        <v>0</v>
      </c>
      <c r="F175" s="538" t="s">
        <v>77</v>
      </c>
      <c r="G175" s="538" t="s">
        <v>77</v>
      </c>
      <c r="H175" s="538" t="n">
        <f aca="false">H176+H177</f>
        <v>0</v>
      </c>
      <c r="I175" s="538" t="s">
        <v>77</v>
      </c>
      <c r="J175" s="538" t="s">
        <v>77</v>
      </c>
      <c r="K175" s="538" t="n">
        <f aca="false">K176+K177</f>
        <v>0</v>
      </c>
    </row>
    <row r="176" customFormat="false" ht="15.6" hidden="true" customHeight="false" outlineLevel="0" collapsed="false">
      <c r="A176" s="306"/>
      <c r="B176" s="306"/>
      <c r="C176" s="458"/>
      <c r="D176" s="458"/>
      <c r="E176" s="458"/>
      <c r="F176" s="458"/>
      <c r="G176" s="458"/>
      <c r="H176" s="458"/>
      <c r="I176" s="458"/>
      <c r="J176" s="458"/>
      <c r="K176" s="458"/>
    </row>
    <row r="177" customFormat="false" ht="15.6" hidden="true" customHeight="false" outlineLevel="0" collapsed="false">
      <c r="A177" s="306"/>
      <c r="B177" s="306"/>
      <c r="C177" s="458"/>
      <c r="D177" s="458"/>
      <c r="E177" s="458"/>
      <c r="F177" s="458"/>
      <c r="G177" s="458"/>
      <c r="H177" s="458"/>
      <c r="I177" s="458"/>
      <c r="J177" s="458"/>
      <c r="K177" s="458"/>
    </row>
    <row r="178" customFormat="false" ht="62.4" hidden="true" customHeight="false" outlineLevel="0" collapsed="false">
      <c r="A178" s="537" t="n">
        <v>13</v>
      </c>
      <c r="B178" s="537" t="s">
        <v>953</v>
      </c>
      <c r="C178" s="538" t="s">
        <v>77</v>
      </c>
      <c r="D178" s="538" t="s">
        <v>77</v>
      </c>
      <c r="E178" s="538" t="n">
        <f aca="false">E179+E180+E181+E182+E183</f>
        <v>0</v>
      </c>
      <c r="F178" s="538" t="s">
        <v>77</v>
      </c>
      <c r="G178" s="538" t="s">
        <v>77</v>
      </c>
      <c r="H178" s="538" t="n">
        <f aca="false">H179+H180+H181+H182+H183</f>
        <v>0</v>
      </c>
      <c r="I178" s="538" t="s">
        <v>77</v>
      </c>
      <c r="J178" s="538" t="s">
        <v>77</v>
      </c>
      <c r="K178" s="538" t="n">
        <f aca="false">K179+K180+K181+K182+K183</f>
        <v>0</v>
      </c>
    </row>
    <row r="179" customFormat="false" ht="15.6" hidden="true" customHeight="false" outlineLevel="0" collapsed="false">
      <c r="A179" s="306"/>
      <c r="B179" s="306"/>
      <c r="C179" s="458"/>
      <c r="D179" s="458"/>
      <c r="E179" s="458"/>
      <c r="F179" s="458"/>
      <c r="G179" s="458"/>
      <c r="H179" s="458"/>
      <c r="I179" s="458"/>
      <c r="J179" s="458"/>
      <c r="K179" s="458"/>
    </row>
    <row r="180" customFormat="false" ht="15.6" hidden="true" customHeight="false" outlineLevel="0" collapsed="false">
      <c r="A180" s="306"/>
      <c r="B180" s="306"/>
      <c r="C180" s="458"/>
      <c r="D180" s="458"/>
      <c r="E180" s="458"/>
      <c r="F180" s="458"/>
      <c r="G180" s="458"/>
      <c r="H180" s="458"/>
      <c r="I180" s="458"/>
      <c r="J180" s="458"/>
      <c r="K180" s="458"/>
    </row>
    <row r="181" customFormat="false" ht="15.6" hidden="true" customHeight="false" outlineLevel="0" collapsed="false">
      <c r="A181" s="306"/>
      <c r="B181" s="306"/>
      <c r="C181" s="458"/>
      <c r="D181" s="458"/>
      <c r="E181" s="458"/>
      <c r="F181" s="458"/>
      <c r="G181" s="458"/>
      <c r="H181" s="458"/>
      <c r="I181" s="458"/>
      <c r="J181" s="458"/>
      <c r="K181" s="458"/>
    </row>
    <row r="182" customFormat="false" ht="15.6" hidden="true" customHeight="false" outlineLevel="0" collapsed="false">
      <c r="A182" s="306"/>
      <c r="B182" s="306"/>
      <c r="C182" s="458"/>
      <c r="D182" s="458"/>
      <c r="E182" s="458"/>
      <c r="F182" s="458"/>
      <c r="G182" s="458"/>
      <c r="H182" s="458"/>
      <c r="I182" s="458"/>
      <c r="J182" s="458"/>
      <c r="K182" s="458"/>
    </row>
    <row r="183" customFormat="false" ht="15.6" hidden="true" customHeight="false" outlineLevel="0" collapsed="false">
      <c r="A183" s="306"/>
      <c r="B183" s="306"/>
      <c r="C183" s="458"/>
      <c r="D183" s="458"/>
      <c r="E183" s="458"/>
      <c r="F183" s="458"/>
      <c r="G183" s="458"/>
      <c r="H183" s="458"/>
      <c r="I183" s="458"/>
      <c r="J183" s="458"/>
      <c r="K183" s="458"/>
    </row>
    <row r="184" customFormat="false" ht="15.6" hidden="true" customHeight="true" outlineLevel="0" collapsed="false">
      <c r="A184" s="456" t="s">
        <v>464</v>
      </c>
      <c r="B184" s="456"/>
      <c r="C184" s="457" t="s">
        <v>77</v>
      </c>
      <c r="D184" s="457" t="s">
        <v>77</v>
      </c>
      <c r="E184" s="462" t="n">
        <f aca="false">E147+E148+E149+E154+E155+E158+E159+E162+E166+E169+E172+E175+E178</f>
        <v>269365</v>
      </c>
      <c r="F184" s="463" t="s">
        <v>77</v>
      </c>
      <c r="G184" s="463" t="s">
        <v>77</v>
      </c>
      <c r="H184" s="463" t="n">
        <f aca="false">H147+H148+H149+H154+H155+H158+H159+H162+H166+H169+H172+H175+H178</f>
        <v>0</v>
      </c>
      <c r="I184" s="463" t="s">
        <v>77</v>
      </c>
      <c r="J184" s="463" t="s">
        <v>77</v>
      </c>
      <c r="K184" s="463" t="n">
        <f aca="false">K147+K148+K149+K154+K155+K158+K159+K162+K166+K169+K172+K175+K178</f>
        <v>0</v>
      </c>
    </row>
    <row r="185" customFormat="false" ht="41.25" hidden="true" customHeight="true" outlineLevel="0" collapsed="false">
      <c r="A185" s="464" t="s">
        <v>867</v>
      </c>
      <c r="B185" s="464"/>
      <c r="C185" s="464"/>
      <c r="D185" s="464"/>
      <c r="E185" s="464"/>
      <c r="F185" s="465" t="s">
        <v>954</v>
      </c>
      <c r="G185" s="465"/>
      <c r="H185" s="465" t="s">
        <v>955</v>
      </c>
      <c r="I185" s="465"/>
      <c r="J185" s="465" t="s">
        <v>884</v>
      </c>
      <c r="K185" s="465"/>
    </row>
    <row r="186" customFormat="false" ht="48" hidden="true" customHeight="true" outlineLevel="0" collapsed="false">
      <c r="A186" s="464"/>
      <c r="B186" s="464"/>
      <c r="C186" s="464"/>
      <c r="D186" s="464"/>
      <c r="E186" s="464"/>
      <c r="F186" s="466" t="n">
        <f aca="false">F29+E56+F93+E111+E148</f>
        <v>4559679.0044</v>
      </c>
      <c r="G186" s="466"/>
      <c r="H186" s="466"/>
      <c r="I186" s="466"/>
      <c r="J186" s="466"/>
      <c r="K186" s="466"/>
    </row>
    <row r="187" customFormat="false" ht="24" hidden="false" customHeight="true" outlineLevel="0" collapsed="false">
      <c r="H187" s="467"/>
      <c r="I187" s="467"/>
    </row>
    <row r="188" customFormat="false" ht="13.8" hidden="false" customHeight="false" outlineLevel="0" collapsed="false">
      <c r="B188" s="310" t="s">
        <v>413</v>
      </c>
      <c r="C188" s="311"/>
      <c r="D188" s="312"/>
      <c r="E188" s="311" t="s">
        <v>416</v>
      </c>
      <c r="F188" s="311"/>
    </row>
    <row r="189" customFormat="false" ht="13.8" hidden="false" customHeight="false" outlineLevel="0" collapsed="false">
      <c r="B189" s="310" t="s">
        <v>585</v>
      </c>
      <c r="C189" s="312" t="s">
        <v>10</v>
      </c>
      <c r="D189" s="312"/>
      <c r="E189" s="313" t="s">
        <v>11</v>
      </c>
      <c r="F189" s="313"/>
    </row>
    <row r="190" customFormat="false" ht="13.8" hidden="false" customHeight="false" outlineLevel="0" collapsed="false">
      <c r="B190" s="310"/>
      <c r="C190" s="312"/>
      <c r="D190" s="312"/>
      <c r="E190" s="312"/>
      <c r="F190" s="312"/>
    </row>
    <row r="191" customFormat="false" ht="13.8" hidden="false" customHeight="false" outlineLevel="0" collapsed="false">
      <c r="B191" s="310"/>
      <c r="C191" s="312"/>
      <c r="D191" s="312"/>
      <c r="E191" s="312"/>
      <c r="F191" s="312"/>
    </row>
    <row r="192" customFormat="false" ht="27.6" hidden="false" customHeight="false" outlineLevel="0" collapsed="false">
      <c r="B192" s="314" t="s">
        <v>418</v>
      </c>
      <c r="C192" s="311"/>
      <c r="D192" s="312"/>
      <c r="E192" s="311" t="s">
        <v>420</v>
      </c>
      <c r="F192" s="311"/>
    </row>
    <row r="193" customFormat="false" ht="13.8" hidden="false" customHeight="false" outlineLevel="0" collapsed="false">
      <c r="B193" s="312"/>
      <c r="C193" s="312" t="s">
        <v>10</v>
      </c>
      <c r="D193" s="312"/>
      <c r="E193" s="315" t="s">
        <v>11</v>
      </c>
      <c r="F193" s="315"/>
    </row>
    <row r="194" customFormat="false" ht="13.8" hidden="false" customHeight="false" outlineLevel="0" collapsed="false">
      <c r="B194" s="244"/>
      <c r="C194" s="244"/>
      <c r="D194" s="244"/>
      <c r="E194" s="244"/>
      <c r="F194" s="244"/>
    </row>
  </sheetData>
  <mergeCells count="147">
    <mergeCell ref="G1:K3"/>
    <mergeCell ref="A5:F5"/>
    <mergeCell ref="A6:D6"/>
    <mergeCell ref="A7:K9"/>
    <mergeCell ref="A11:B11"/>
    <mergeCell ref="E11:F11"/>
    <mergeCell ref="A12:C12"/>
    <mergeCell ref="A13:B13"/>
    <mergeCell ref="A16:A20"/>
    <mergeCell ref="B16:B20"/>
    <mergeCell ref="C16:N16"/>
    <mergeCell ref="C17:F17"/>
    <mergeCell ref="G17:J17"/>
    <mergeCell ref="K17:N17"/>
    <mergeCell ref="C18:F18"/>
    <mergeCell ref="G18:J18"/>
    <mergeCell ref="K18:N18"/>
    <mergeCell ref="C19:C20"/>
    <mergeCell ref="D19:D20"/>
    <mergeCell ref="E19:E20"/>
    <mergeCell ref="G19:G20"/>
    <mergeCell ref="H19:H20"/>
    <mergeCell ref="I19:I20"/>
    <mergeCell ref="K19:K20"/>
    <mergeCell ref="L19:L20"/>
    <mergeCell ref="M19:M20"/>
    <mergeCell ref="A33:A37"/>
    <mergeCell ref="B33:B37"/>
    <mergeCell ref="C33:K33"/>
    <mergeCell ref="C34:E34"/>
    <mergeCell ref="F34:H34"/>
    <mergeCell ref="I34:K34"/>
    <mergeCell ref="C35:E35"/>
    <mergeCell ref="F35:H35"/>
    <mergeCell ref="I35:K35"/>
    <mergeCell ref="C36:C37"/>
    <mergeCell ref="D36:D37"/>
    <mergeCell ref="F36:F37"/>
    <mergeCell ref="G36:G37"/>
    <mergeCell ref="I36:I37"/>
    <mergeCell ref="J36:J37"/>
    <mergeCell ref="A47:A51"/>
    <mergeCell ref="B47:B51"/>
    <mergeCell ref="C47:K47"/>
    <mergeCell ref="C48:E48"/>
    <mergeCell ref="F48:H48"/>
    <mergeCell ref="I48:K48"/>
    <mergeCell ref="C49:E49"/>
    <mergeCell ref="F49:H49"/>
    <mergeCell ref="I49:K49"/>
    <mergeCell ref="C50:C51"/>
    <mergeCell ref="D50:D51"/>
    <mergeCell ref="F50:F51"/>
    <mergeCell ref="G50:G51"/>
    <mergeCell ref="I50:I51"/>
    <mergeCell ref="J50:J51"/>
    <mergeCell ref="A56:C56"/>
    <mergeCell ref="A60:A63"/>
    <mergeCell ref="B60:B63"/>
    <mergeCell ref="C60:K60"/>
    <mergeCell ref="L60:L63"/>
    <mergeCell ref="C61:E61"/>
    <mergeCell ref="F61:H61"/>
    <mergeCell ref="I61:K61"/>
    <mergeCell ref="C62:E62"/>
    <mergeCell ref="F62:H62"/>
    <mergeCell ref="I62:K62"/>
    <mergeCell ref="A70:A73"/>
    <mergeCell ref="B70:B73"/>
    <mergeCell ref="C70:N70"/>
    <mergeCell ref="O70:O73"/>
    <mergeCell ref="C71:F71"/>
    <mergeCell ref="G71:J71"/>
    <mergeCell ref="K71:N71"/>
    <mergeCell ref="C72:F72"/>
    <mergeCell ref="G72:J72"/>
    <mergeCell ref="K72:N72"/>
    <mergeCell ref="A93:B93"/>
    <mergeCell ref="A98:A101"/>
    <mergeCell ref="B98:B101"/>
    <mergeCell ref="C98:K98"/>
    <mergeCell ref="L98:L100"/>
    <mergeCell ref="C99:E99"/>
    <mergeCell ref="F99:H99"/>
    <mergeCell ref="I99:K99"/>
    <mergeCell ref="C100:E100"/>
    <mergeCell ref="F100:H100"/>
    <mergeCell ref="I100:K100"/>
    <mergeCell ref="A111:B111"/>
    <mergeCell ref="A115:A119"/>
    <mergeCell ref="B115:B119"/>
    <mergeCell ref="C115:K115"/>
    <mergeCell ref="C116:E116"/>
    <mergeCell ref="F116:H116"/>
    <mergeCell ref="I116:K116"/>
    <mergeCell ref="C117:E117"/>
    <mergeCell ref="F117:H117"/>
    <mergeCell ref="I117:K117"/>
    <mergeCell ref="C118:C119"/>
    <mergeCell ref="D118:D119"/>
    <mergeCell ref="F118:F119"/>
    <mergeCell ref="G118:G119"/>
    <mergeCell ref="I118:I119"/>
    <mergeCell ref="J118:J119"/>
    <mergeCell ref="A124:B124"/>
    <mergeCell ref="A128:A132"/>
    <mergeCell ref="B128:B132"/>
    <mergeCell ref="C128:K128"/>
    <mergeCell ref="C129:E129"/>
    <mergeCell ref="F129:H129"/>
    <mergeCell ref="I129:K129"/>
    <mergeCell ref="C130:E130"/>
    <mergeCell ref="F130:H130"/>
    <mergeCell ref="I130:K130"/>
    <mergeCell ref="C131:C132"/>
    <mergeCell ref="D131:D132"/>
    <mergeCell ref="F131:F132"/>
    <mergeCell ref="G131:G132"/>
    <mergeCell ref="I131:I132"/>
    <mergeCell ref="J131:J132"/>
    <mergeCell ref="A137:B137"/>
    <mergeCell ref="A141:A145"/>
    <mergeCell ref="B141:B145"/>
    <mergeCell ref="C141:K141"/>
    <mergeCell ref="C142:E143"/>
    <mergeCell ref="F142:H142"/>
    <mergeCell ref="I142:K142"/>
    <mergeCell ref="F143:H143"/>
    <mergeCell ref="I143:K143"/>
    <mergeCell ref="C144:C145"/>
    <mergeCell ref="D144:D145"/>
    <mergeCell ref="F144:F145"/>
    <mergeCell ref="G144:G145"/>
    <mergeCell ref="I144:I145"/>
    <mergeCell ref="J144:J145"/>
    <mergeCell ref="A184:B184"/>
    <mergeCell ref="A185:E186"/>
    <mergeCell ref="F185:G185"/>
    <mergeCell ref="H185:I185"/>
    <mergeCell ref="J185:K185"/>
    <mergeCell ref="F186:G186"/>
    <mergeCell ref="H186:I186"/>
    <mergeCell ref="J186:K186"/>
    <mergeCell ref="H187:I187"/>
    <mergeCell ref="E188:F188"/>
    <mergeCell ref="E192:F192"/>
    <mergeCell ref="E193:F1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N90"/>
  <sheetViews>
    <sheetView showFormulas="false" showGridLines="true" showRowColHeaders="true" showZeros="true" rightToLeft="false" tabSelected="false" showOutlineSymbols="true" defaultGridColor="true" view="normal" topLeftCell="A29" colorId="64" zoomScale="77" zoomScaleNormal="77" zoomScalePageLayoutView="100" workbookViewId="0">
      <selection pane="topLeft" activeCell="E79" activeCellId="0" sqref="E79"/>
    </sheetView>
  </sheetViews>
  <sheetFormatPr defaultColWidth="9.0546875" defaultRowHeight="13.2" zeroHeight="false" outlineLevelRow="0" outlineLevelCol="0"/>
  <cols>
    <col collapsed="false" customWidth="true" hidden="false" outlineLevel="0" max="1" min="1" style="0" width="8.55"/>
    <col collapsed="false" customWidth="true" hidden="false" outlineLevel="0" max="2" min="2" style="0" width="26.43"/>
    <col collapsed="false" customWidth="true" hidden="false" outlineLevel="0" max="3" min="3" style="0" width="21.55"/>
    <col collapsed="false" customWidth="true" hidden="false" outlineLevel="0" max="4" min="4" style="0" width="23.66"/>
    <col collapsed="false" customWidth="true" hidden="false" outlineLevel="0" max="5" min="5" style="0" width="23.33"/>
    <col collapsed="false" customWidth="true" hidden="false" outlineLevel="0" max="6" min="6" style="0" width="27.99"/>
    <col collapsed="false" customWidth="true" hidden="false" outlineLevel="0" max="7" min="7" style="0" width="13.99"/>
    <col collapsed="false" customWidth="true" hidden="false" outlineLevel="0" max="8" min="8" style="0" width="14.33"/>
    <col collapsed="false" customWidth="true" hidden="false" outlineLevel="0" max="9" min="9" style="0" width="12.55"/>
    <col collapsed="false" customWidth="true" hidden="false" outlineLevel="0" max="10" min="10" style="0" width="16.32"/>
    <col collapsed="false" customWidth="true" hidden="false" outlineLevel="0" max="11" min="11" style="0" width="13.55"/>
    <col collapsed="false" customWidth="true" hidden="false" outlineLevel="0" max="12" min="12" style="0" width="13.33"/>
    <col collapsed="false" customWidth="true" hidden="false" outlineLevel="0" max="13" min="13" style="0" width="11.32"/>
    <col collapsed="false" customWidth="true" hidden="false" outlineLevel="0" max="14" min="14" style="0" width="12.1"/>
  </cols>
  <sheetData>
    <row r="1" customFormat="false" ht="12.9" hidden="false" customHeight="true" outlineLevel="0" collapsed="false">
      <c r="E1" s="399"/>
      <c r="F1" s="399"/>
      <c r="G1" s="399"/>
      <c r="H1" s="371" t="s">
        <v>956</v>
      </c>
      <c r="I1" s="371"/>
      <c r="J1" s="371"/>
      <c r="K1" s="371"/>
      <c r="L1" s="371"/>
      <c r="M1" s="371"/>
    </row>
    <row r="2" customFormat="false" ht="12.9" hidden="false" customHeight="true" outlineLevel="0" collapsed="false">
      <c r="E2" s="399"/>
      <c r="F2" s="399"/>
      <c r="G2" s="399"/>
      <c r="H2" s="371"/>
      <c r="I2" s="371"/>
      <c r="J2" s="371"/>
      <c r="K2" s="371"/>
      <c r="L2" s="371"/>
      <c r="M2" s="371"/>
    </row>
    <row r="3" customFormat="false" ht="26.25" hidden="false" customHeight="true" outlineLevel="0" collapsed="false">
      <c r="E3" s="399"/>
      <c r="F3" s="399"/>
      <c r="G3" s="399"/>
      <c r="H3" s="371"/>
      <c r="I3" s="371"/>
      <c r="J3" s="371"/>
      <c r="K3" s="371"/>
      <c r="L3" s="371"/>
      <c r="M3" s="371"/>
    </row>
    <row r="5" customFormat="false" ht="72.6" hidden="false" customHeight="true" outlineLevel="0" collapsed="false">
      <c r="A5" s="299" t="s">
        <v>631</v>
      </c>
      <c r="B5" s="299"/>
      <c r="C5" s="299"/>
      <c r="D5" s="299"/>
      <c r="E5" s="299"/>
      <c r="F5" s="299"/>
      <c r="G5" s="399"/>
    </row>
    <row r="6" customFormat="false" ht="13.2" hidden="false" customHeight="false" outlineLevel="0" collapsed="false">
      <c r="A6" s="5" t="s">
        <v>432</v>
      </c>
      <c r="B6" s="5"/>
      <c r="C6" s="5"/>
      <c r="D6" s="5"/>
      <c r="E6" s="399"/>
      <c r="F6" s="399"/>
      <c r="G6" s="399"/>
    </row>
    <row r="7" customFormat="false" ht="13.2" hidden="false" customHeight="true" outlineLevel="0" collapsed="false">
      <c r="A7" s="203" t="s">
        <v>957</v>
      </c>
      <c r="B7" s="203"/>
      <c r="C7" s="203"/>
      <c r="D7" s="203"/>
      <c r="E7" s="203"/>
      <c r="F7" s="203"/>
      <c r="G7" s="203"/>
    </row>
    <row r="8" customFormat="false" ht="13.2" hidden="false" customHeight="false" outlineLevel="0" collapsed="false">
      <c r="A8" s="203"/>
      <c r="B8" s="203"/>
      <c r="C8" s="203"/>
      <c r="D8" s="203"/>
      <c r="E8" s="203"/>
      <c r="F8" s="203"/>
      <c r="G8" s="203"/>
    </row>
    <row r="9" customFormat="false" ht="13.2" hidden="false" customHeight="false" outlineLevel="0" collapsed="false">
      <c r="A9" s="203"/>
      <c r="B9" s="203"/>
      <c r="C9" s="203"/>
      <c r="D9" s="203"/>
      <c r="E9" s="203"/>
      <c r="F9" s="203"/>
      <c r="G9" s="203"/>
    </row>
    <row r="10" customFormat="false" ht="9.9" hidden="false" customHeight="true" outlineLevel="0" collapsed="false">
      <c r="A10" s="203"/>
      <c r="B10" s="203"/>
      <c r="C10" s="203"/>
      <c r="D10" s="203"/>
      <c r="E10" s="203"/>
      <c r="F10" s="203"/>
      <c r="G10" s="203"/>
    </row>
    <row r="11" customFormat="false" ht="17.4" hidden="false" customHeight="true" outlineLevel="0" collapsed="false">
      <c r="A11" s="203"/>
      <c r="B11" s="203"/>
      <c r="C11" s="203"/>
      <c r="D11" s="203"/>
      <c r="E11" s="203"/>
      <c r="F11" s="203"/>
      <c r="G11" s="203"/>
    </row>
    <row r="12" customFormat="false" ht="18" hidden="false" customHeight="false" outlineLevel="0" collapsed="false">
      <c r="A12" s="319"/>
      <c r="B12" s="319"/>
      <c r="C12" s="319"/>
      <c r="D12" s="319"/>
      <c r="E12" s="319"/>
      <c r="F12" s="319"/>
      <c r="G12" s="319"/>
    </row>
    <row r="13" customFormat="false" ht="72" hidden="false" customHeight="true" outlineLevel="0" collapsed="false">
      <c r="A13" s="433" t="s">
        <v>588</v>
      </c>
      <c r="B13" s="433"/>
      <c r="C13" s="481" t="n">
        <v>5</v>
      </c>
      <c r="D13" s="482"/>
      <c r="E13" s="433" t="s">
        <v>958</v>
      </c>
      <c r="F13" s="433"/>
      <c r="G13" s="299" t="s">
        <v>959</v>
      </c>
      <c r="H13" s="299"/>
      <c r="I13" s="299"/>
      <c r="J13" s="299"/>
      <c r="K13" s="483"/>
      <c r="L13" s="483"/>
      <c r="M13" s="483"/>
      <c r="N13" s="482"/>
    </row>
    <row r="14" customFormat="false" ht="32.4" hidden="false" customHeight="true" outlineLevel="0" collapsed="false">
      <c r="A14" s="436" t="s">
        <v>772</v>
      </c>
      <c r="B14" s="436"/>
      <c r="C14" s="436"/>
      <c r="D14" s="482"/>
      <c r="E14" s="539" t="s">
        <v>960</v>
      </c>
      <c r="F14" s="539"/>
      <c r="G14" s="540" t="s">
        <v>961</v>
      </c>
      <c r="H14" s="540"/>
      <c r="I14" s="540"/>
      <c r="J14" s="540"/>
      <c r="K14" s="482"/>
      <c r="L14" s="482"/>
      <c r="M14" s="482"/>
      <c r="N14" s="482"/>
    </row>
    <row r="15" customFormat="false" ht="15" hidden="false" customHeight="false" outlineLevel="0" collapsed="false">
      <c r="A15" s="482"/>
      <c r="B15" s="482"/>
      <c r="C15" s="482"/>
      <c r="D15" s="482"/>
      <c r="E15" s="482"/>
      <c r="F15" s="482"/>
      <c r="G15" s="482"/>
      <c r="H15" s="482"/>
      <c r="I15" s="482"/>
      <c r="J15" s="482"/>
      <c r="K15" s="482"/>
      <c r="L15" s="482"/>
      <c r="M15" s="482"/>
      <c r="N15" s="482"/>
    </row>
    <row r="16" s="489" customFormat="true" ht="37.5" hidden="true" customHeight="true" outlineLevel="0" collapsed="false">
      <c r="A16" s="485" t="s">
        <v>905</v>
      </c>
      <c r="B16" s="485"/>
      <c r="C16" s="486"/>
      <c r="D16" s="487"/>
      <c r="E16" s="487"/>
      <c r="F16" s="487"/>
      <c r="G16" s="487"/>
      <c r="H16" s="487"/>
      <c r="I16" s="487"/>
      <c r="J16" s="488"/>
      <c r="K16" s="488"/>
      <c r="L16" s="488"/>
      <c r="M16" s="488"/>
      <c r="N16" s="488"/>
    </row>
    <row r="17" s="492" customFormat="true" ht="28.5" hidden="true" customHeight="true" outlineLevel="0" collapsed="false">
      <c r="A17" s="485" t="s">
        <v>906</v>
      </c>
      <c r="B17" s="485"/>
      <c r="C17" s="490"/>
      <c r="D17" s="491"/>
      <c r="E17" s="491"/>
      <c r="F17" s="491"/>
      <c r="G17" s="491"/>
      <c r="H17" s="491"/>
      <c r="I17" s="491"/>
      <c r="J17" s="491"/>
      <c r="K17" s="491"/>
      <c r="L17" s="491"/>
      <c r="M17" s="491"/>
      <c r="N17" s="491"/>
    </row>
    <row r="18" s="492" customFormat="true" ht="16.2" hidden="true" customHeight="true" outlineLevel="0" collapsed="false">
      <c r="A18" s="493" t="s">
        <v>907</v>
      </c>
      <c r="B18" s="493"/>
      <c r="C18" s="493"/>
      <c r="D18" s="493"/>
      <c r="E18" s="493"/>
      <c r="F18" s="493"/>
      <c r="G18" s="493"/>
      <c r="H18" s="493"/>
      <c r="I18" s="493"/>
      <c r="J18" s="491"/>
      <c r="K18" s="491"/>
      <c r="L18" s="491"/>
      <c r="M18" s="491"/>
      <c r="N18" s="491"/>
    </row>
    <row r="19" s="497" customFormat="true" ht="93.6" hidden="true" customHeight="false" outlineLevel="0" collapsed="false">
      <c r="A19" s="494" t="s">
        <v>621</v>
      </c>
      <c r="B19" s="494" t="s">
        <v>774</v>
      </c>
      <c r="C19" s="494" t="s">
        <v>908</v>
      </c>
      <c r="D19" s="494" t="s">
        <v>909</v>
      </c>
      <c r="E19" s="494" t="s">
        <v>910</v>
      </c>
      <c r="F19" s="495" t="s">
        <v>911</v>
      </c>
      <c r="G19" s="495" t="s">
        <v>962</v>
      </c>
      <c r="H19" s="495" t="s">
        <v>913</v>
      </c>
      <c r="I19" s="495" t="s">
        <v>914</v>
      </c>
      <c r="J19" s="495" t="s">
        <v>915</v>
      </c>
      <c r="K19" s="495" t="s">
        <v>916</v>
      </c>
      <c r="L19" s="496"/>
      <c r="M19" s="496"/>
      <c r="N19" s="496"/>
    </row>
    <row r="20" s="497" customFormat="true" ht="15.6" hidden="true" customHeight="false" outlineLevel="0" collapsed="false">
      <c r="A20" s="494" t="n">
        <v>1</v>
      </c>
      <c r="B20" s="494" t="n">
        <v>2</v>
      </c>
      <c r="C20" s="494" t="n">
        <v>3</v>
      </c>
      <c r="D20" s="494" t="n">
        <v>4</v>
      </c>
      <c r="E20" s="498" t="n">
        <v>5</v>
      </c>
      <c r="F20" s="499" t="n">
        <v>6</v>
      </c>
      <c r="G20" s="499" t="n">
        <v>7</v>
      </c>
      <c r="H20" s="499" t="n">
        <v>8</v>
      </c>
      <c r="I20" s="499" t="n">
        <v>9</v>
      </c>
      <c r="J20" s="499" t="n">
        <v>10</v>
      </c>
      <c r="K20" s="499" t="n">
        <v>11</v>
      </c>
      <c r="L20" s="496"/>
      <c r="M20" s="496"/>
      <c r="N20" s="496"/>
    </row>
    <row r="21" s="497" customFormat="true" ht="15.6" hidden="true" customHeight="false" outlineLevel="0" collapsed="false">
      <c r="A21" s="494"/>
      <c r="B21" s="494"/>
      <c r="C21" s="494"/>
      <c r="D21" s="494"/>
      <c r="E21" s="498"/>
      <c r="F21" s="499"/>
      <c r="G21" s="499"/>
      <c r="H21" s="499"/>
      <c r="I21" s="499"/>
      <c r="J21" s="499"/>
      <c r="K21" s="499"/>
      <c r="L21" s="496"/>
      <c r="M21" s="496"/>
      <c r="N21" s="496"/>
    </row>
    <row r="22" s="497" customFormat="true" ht="15.6" hidden="true" customHeight="false" outlineLevel="0" collapsed="false">
      <c r="A22" s="504"/>
      <c r="B22" s="504"/>
      <c r="C22" s="504"/>
      <c r="D22" s="504"/>
      <c r="E22" s="505"/>
      <c r="F22" s="506"/>
      <c r="G22" s="506"/>
      <c r="H22" s="506"/>
      <c r="I22" s="506"/>
      <c r="J22" s="499"/>
      <c r="K22" s="499"/>
      <c r="L22" s="496"/>
      <c r="M22" s="496"/>
      <c r="N22" s="496"/>
    </row>
    <row r="23" s="492" customFormat="true" ht="42.75" hidden="true" customHeight="true" outlineLevel="0" collapsed="false">
      <c r="A23" s="507"/>
      <c r="B23" s="494"/>
      <c r="C23" s="508"/>
      <c r="D23" s="494"/>
      <c r="E23" s="508"/>
      <c r="F23" s="509"/>
      <c r="G23" s="510"/>
      <c r="H23" s="511"/>
      <c r="I23" s="511"/>
      <c r="J23" s="511"/>
      <c r="K23" s="512"/>
      <c r="L23" s="491"/>
      <c r="M23" s="491"/>
      <c r="N23" s="491"/>
    </row>
    <row r="24" s="492" customFormat="true" ht="15.6" hidden="true" customHeight="false" outlineLevel="0" collapsed="false">
      <c r="A24" s="507"/>
      <c r="B24" s="494"/>
      <c r="C24" s="508"/>
      <c r="D24" s="494"/>
      <c r="E24" s="508"/>
      <c r="F24" s="495"/>
      <c r="G24" s="510"/>
      <c r="H24" s="511"/>
      <c r="I24" s="511"/>
      <c r="J24" s="511"/>
      <c r="K24" s="512"/>
      <c r="L24" s="491"/>
      <c r="M24" s="491"/>
      <c r="N24" s="491"/>
    </row>
    <row r="25" s="492" customFormat="true" ht="15.6" hidden="true" customHeight="true" outlineLevel="0" collapsed="false">
      <c r="A25" s="513" t="s">
        <v>921</v>
      </c>
      <c r="B25" s="513"/>
      <c r="C25" s="513"/>
      <c r="D25" s="513"/>
      <c r="E25" s="514" t="n">
        <f aca="false">SUM(E21:E24)</f>
        <v>0</v>
      </c>
      <c r="F25" s="511" t="s">
        <v>77</v>
      </c>
      <c r="G25" s="511" t="s">
        <v>77</v>
      </c>
      <c r="H25" s="511" t="s">
        <v>77</v>
      </c>
      <c r="I25" s="511" t="s">
        <v>77</v>
      </c>
      <c r="J25" s="511" t="s">
        <v>77</v>
      </c>
      <c r="K25" s="511" t="s">
        <v>77</v>
      </c>
      <c r="L25" s="491"/>
      <c r="M25" s="491"/>
      <c r="N25" s="491"/>
    </row>
    <row r="26" s="492" customFormat="true" ht="15.6" hidden="false" customHeight="false" outlineLevel="0" collapsed="false">
      <c r="A26" s="515"/>
      <c r="B26" s="515"/>
      <c r="C26" s="516"/>
      <c r="D26" s="516"/>
      <c r="E26" s="517"/>
      <c r="F26" s="491"/>
      <c r="G26" s="491"/>
      <c r="H26" s="491"/>
      <c r="I26" s="491"/>
      <c r="J26" s="491"/>
      <c r="K26" s="491"/>
      <c r="L26" s="491"/>
      <c r="M26" s="491"/>
      <c r="N26" s="491"/>
    </row>
    <row r="27" s="489" customFormat="true" ht="17.25" hidden="false" customHeight="true" outlineLevel="0" collapsed="false">
      <c r="A27" s="487"/>
      <c r="B27" s="487"/>
      <c r="C27" s="487"/>
      <c r="D27" s="487"/>
      <c r="E27" s="487"/>
      <c r="F27" s="487"/>
      <c r="G27" s="487"/>
      <c r="H27" s="487"/>
      <c r="I27" s="487"/>
      <c r="J27" s="488"/>
      <c r="K27" s="488"/>
      <c r="L27" s="488"/>
      <c r="M27" s="488"/>
      <c r="N27" s="488"/>
    </row>
    <row r="28" s="492" customFormat="true" ht="36" hidden="false" customHeight="true" outlineLevel="0" collapsed="false">
      <c r="A28" s="485" t="s">
        <v>905</v>
      </c>
      <c r="B28" s="485"/>
      <c r="C28" s="486" t="n">
        <v>244</v>
      </c>
      <c r="D28" s="516"/>
      <c r="E28" s="518"/>
      <c r="F28" s="519"/>
      <c r="G28" s="519"/>
      <c r="H28" s="491"/>
      <c r="I28" s="491"/>
      <c r="J28" s="491"/>
      <c r="K28" s="491"/>
      <c r="L28" s="491"/>
      <c r="M28" s="491"/>
      <c r="N28" s="491"/>
    </row>
    <row r="29" s="492" customFormat="true" ht="33" hidden="false" customHeight="true" outlineLevel="0" collapsed="false">
      <c r="A29" s="485" t="s">
        <v>906</v>
      </c>
      <c r="B29" s="485"/>
      <c r="C29" s="490" t="n">
        <v>226</v>
      </c>
      <c r="D29" s="491"/>
      <c r="E29" s="491"/>
      <c r="F29" s="491"/>
      <c r="G29" s="491"/>
      <c r="H29" s="491"/>
      <c r="I29" s="491"/>
      <c r="J29" s="491"/>
      <c r="K29" s="491"/>
      <c r="L29" s="491"/>
      <c r="M29" s="491"/>
      <c r="N29" s="491"/>
    </row>
    <row r="30" s="492" customFormat="true" ht="31.5" hidden="false" customHeight="true" outlineLevel="0" collapsed="false">
      <c r="A30" s="493" t="s">
        <v>922</v>
      </c>
      <c r="B30" s="493"/>
      <c r="C30" s="493"/>
      <c r="D30" s="493"/>
      <c r="E30" s="493"/>
      <c r="F30" s="493"/>
      <c r="G30" s="493"/>
      <c r="H30" s="493"/>
      <c r="I30" s="491"/>
      <c r="J30" s="491"/>
      <c r="K30" s="491"/>
      <c r="L30" s="491"/>
      <c r="M30" s="491"/>
      <c r="N30" s="491"/>
    </row>
    <row r="31" s="497" customFormat="true" ht="93.6" hidden="false" customHeight="false" outlineLevel="0" collapsed="false">
      <c r="A31" s="494" t="s">
        <v>621</v>
      </c>
      <c r="B31" s="494" t="s">
        <v>774</v>
      </c>
      <c r="C31" s="494" t="s">
        <v>908</v>
      </c>
      <c r="D31" s="494" t="s">
        <v>909</v>
      </c>
      <c r="E31" s="494" t="s">
        <v>910</v>
      </c>
      <c r="F31" s="495" t="s">
        <v>911</v>
      </c>
      <c r="G31" s="495" t="s">
        <v>962</v>
      </c>
      <c r="H31" s="495" t="s">
        <v>913</v>
      </c>
      <c r="I31" s="495" t="s">
        <v>914</v>
      </c>
      <c r="J31" s="495" t="s">
        <v>915</v>
      </c>
      <c r="K31" s="495" t="s">
        <v>916</v>
      </c>
      <c r="L31" s="496"/>
      <c r="M31" s="496"/>
      <c r="N31" s="496"/>
    </row>
    <row r="32" s="497" customFormat="true" ht="15.6" hidden="false" customHeight="false" outlineLevel="0" collapsed="false">
      <c r="A32" s="494" t="n">
        <v>1</v>
      </c>
      <c r="B32" s="494" t="n">
        <v>2</v>
      </c>
      <c r="C32" s="494" t="n">
        <v>3</v>
      </c>
      <c r="D32" s="494" t="n">
        <v>4</v>
      </c>
      <c r="E32" s="498" t="n">
        <v>5</v>
      </c>
      <c r="F32" s="499" t="n">
        <v>6</v>
      </c>
      <c r="G32" s="499" t="n">
        <v>7</v>
      </c>
      <c r="H32" s="499" t="n">
        <v>8</v>
      </c>
      <c r="I32" s="499" t="n">
        <v>9</v>
      </c>
      <c r="J32" s="499" t="n">
        <v>10</v>
      </c>
      <c r="K32" s="499" t="n">
        <v>11</v>
      </c>
      <c r="L32" s="496"/>
      <c r="M32" s="496"/>
      <c r="N32" s="496"/>
    </row>
    <row r="33" s="492" customFormat="true" ht="96" hidden="false" customHeight="true" outlineLevel="0" collapsed="false">
      <c r="A33" s="494" t="n">
        <v>1</v>
      </c>
      <c r="B33" s="494" t="s">
        <v>963</v>
      </c>
      <c r="C33" s="500" t="n">
        <v>4984.7155</v>
      </c>
      <c r="D33" s="541" t="n">
        <v>32</v>
      </c>
      <c r="E33" s="542" t="n">
        <f aca="false">C33*D33</f>
        <v>159510.896</v>
      </c>
      <c r="F33" s="300" t="s">
        <v>964</v>
      </c>
      <c r="G33" s="499"/>
      <c r="H33" s="502" t="n">
        <v>312121916</v>
      </c>
      <c r="I33" s="499" t="n">
        <v>69</v>
      </c>
      <c r="J33" s="503" t="n">
        <v>44308</v>
      </c>
      <c r="K33" s="499" t="s">
        <v>932</v>
      </c>
      <c r="L33" s="491"/>
      <c r="M33" s="491"/>
      <c r="N33" s="491"/>
    </row>
    <row r="34" s="492" customFormat="true" ht="15.6" hidden="false" customHeight="false" outlineLevel="0" collapsed="false">
      <c r="A34" s="504" t="n">
        <v>2</v>
      </c>
      <c r="B34" s="494" t="s">
        <v>963</v>
      </c>
      <c r="C34" s="543" t="n">
        <v>168.217</v>
      </c>
      <c r="D34" s="544" t="n">
        <v>32</v>
      </c>
      <c r="E34" s="542" t="n">
        <f aca="false">C34*D34</f>
        <v>5382.944</v>
      </c>
      <c r="F34" s="300"/>
      <c r="G34" s="506"/>
      <c r="H34" s="545" t="n">
        <v>312121917</v>
      </c>
      <c r="I34" s="506" t="n">
        <v>69</v>
      </c>
      <c r="J34" s="522" t="n">
        <v>44308</v>
      </c>
      <c r="K34" s="499" t="s">
        <v>920</v>
      </c>
      <c r="L34" s="491"/>
      <c r="M34" s="491"/>
      <c r="N34" s="491"/>
    </row>
    <row r="35" s="492" customFormat="true" ht="22.2" hidden="false" customHeight="true" outlineLevel="0" collapsed="false">
      <c r="A35" s="507" t="n">
        <v>3</v>
      </c>
      <c r="B35" s="494" t="s">
        <v>963</v>
      </c>
      <c r="C35" s="500" t="n">
        <v>6.5675</v>
      </c>
      <c r="D35" s="541" t="n">
        <v>32</v>
      </c>
      <c r="E35" s="542" t="n">
        <f aca="false">C35*D35</f>
        <v>210.16</v>
      </c>
      <c r="F35" s="300"/>
      <c r="G35" s="510"/>
      <c r="H35" s="546" t="n">
        <v>312121918</v>
      </c>
      <c r="I35" s="511" t="n">
        <v>69</v>
      </c>
      <c r="J35" s="547" t="n">
        <v>44308</v>
      </c>
      <c r="K35" s="511" t="s">
        <v>920</v>
      </c>
      <c r="L35" s="491"/>
      <c r="M35" s="491"/>
      <c r="N35" s="491"/>
    </row>
    <row r="36" s="492" customFormat="true" ht="13.2" hidden="false" customHeight="true" outlineLevel="0" collapsed="false">
      <c r="A36" s="507"/>
      <c r="B36" s="494"/>
      <c r="C36" s="508"/>
      <c r="D36" s="541"/>
      <c r="E36" s="508"/>
      <c r="F36" s="495"/>
      <c r="G36" s="510"/>
      <c r="H36" s="511"/>
      <c r="I36" s="511"/>
      <c r="J36" s="511"/>
      <c r="K36" s="512"/>
      <c r="L36" s="491"/>
      <c r="M36" s="491"/>
      <c r="N36" s="491"/>
    </row>
    <row r="37" s="492" customFormat="true" ht="15.6" hidden="false" customHeight="true" outlineLevel="0" collapsed="false">
      <c r="A37" s="513" t="s">
        <v>921</v>
      </c>
      <c r="B37" s="513"/>
      <c r="C37" s="513"/>
      <c r="D37" s="513"/>
      <c r="E37" s="514" t="n">
        <v>159044</v>
      </c>
      <c r="F37" s="511" t="s">
        <v>77</v>
      </c>
      <c r="G37" s="511" t="s">
        <v>77</v>
      </c>
      <c r="H37" s="511" t="s">
        <v>77</v>
      </c>
      <c r="I37" s="511" t="s">
        <v>77</v>
      </c>
      <c r="J37" s="511" t="s">
        <v>77</v>
      </c>
      <c r="K37" s="511" t="s">
        <v>77</v>
      </c>
      <c r="L37" s="491"/>
      <c r="M37" s="491"/>
      <c r="N37" s="491"/>
    </row>
    <row r="38" s="492" customFormat="true" ht="9.15" hidden="false" customHeight="true" outlineLevel="0" collapsed="false">
      <c r="A38" s="521"/>
      <c r="B38" s="491"/>
      <c r="C38" s="491"/>
      <c r="D38" s="491"/>
      <c r="E38" s="491"/>
      <c r="F38" s="491"/>
      <c r="G38" s="491"/>
      <c r="H38" s="491"/>
      <c r="I38" s="491"/>
      <c r="J38" s="491"/>
      <c r="K38" s="491"/>
      <c r="L38" s="491"/>
      <c r="M38" s="491"/>
      <c r="N38" s="491"/>
    </row>
    <row r="39" s="492" customFormat="true" ht="9.15" hidden="false" customHeight="true" outlineLevel="0" collapsed="false">
      <c r="A39" s="521"/>
      <c r="B39" s="491"/>
      <c r="C39" s="491"/>
      <c r="D39" s="491"/>
      <c r="E39" s="491"/>
      <c r="F39" s="491"/>
      <c r="G39" s="491"/>
      <c r="H39" s="491"/>
      <c r="I39" s="491"/>
      <c r="J39" s="491"/>
      <c r="K39" s="491"/>
      <c r="L39" s="491"/>
      <c r="M39" s="491"/>
      <c r="N39" s="491"/>
    </row>
    <row r="40" s="492" customFormat="true" ht="62.25" hidden="false" customHeight="true" outlineLevel="0" collapsed="false">
      <c r="A40" s="485" t="s">
        <v>905</v>
      </c>
      <c r="B40" s="485"/>
      <c r="C40" s="486" t="n">
        <v>244</v>
      </c>
      <c r="D40" s="516"/>
      <c r="E40" s="518"/>
      <c r="F40" s="519"/>
      <c r="G40" s="519"/>
      <c r="H40" s="491"/>
      <c r="I40" s="491"/>
      <c r="J40" s="491"/>
      <c r="K40" s="491"/>
      <c r="L40" s="491"/>
      <c r="M40" s="491"/>
      <c r="N40" s="491"/>
    </row>
    <row r="41" s="492" customFormat="true" ht="41.25" hidden="false" customHeight="true" outlineLevel="0" collapsed="false">
      <c r="A41" s="485" t="s">
        <v>906</v>
      </c>
      <c r="B41" s="485"/>
      <c r="C41" s="490" t="n">
        <v>310</v>
      </c>
      <c r="D41" s="491"/>
      <c r="E41" s="491"/>
      <c r="F41" s="491"/>
      <c r="G41" s="491"/>
      <c r="H41" s="491"/>
      <c r="I41" s="491"/>
      <c r="J41" s="491"/>
      <c r="K41" s="491"/>
      <c r="L41" s="491"/>
      <c r="M41" s="491"/>
      <c r="N41" s="491"/>
    </row>
    <row r="42" s="492" customFormat="true" ht="30" hidden="false" customHeight="true" outlineLevel="0" collapsed="false">
      <c r="A42" s="493" t="s">
        <v>923</v>
      </c>
      <c r="B42" s="493"/>
      <c r="C42" s="493"/>
      <c r="D42" s="493"/>
      <c r="E42" s="493"/>
      <c r="F42" s="493"/>
      <c r="G42" s="493"/>
      <c r="H42" s="493"/>
      <c r="I42" s="491"/>
      <c r="J42" s="491"/>
      <c r="K42" s="491"/>
      <c r="L42" s="491"/>
      <c r="M42" s="491"/>
      <c r="N42" s="491"/>
    </row>
    <row r="43" s="492" customFormat="true" ht="92.25" hidden="false" customHeight="true" outlineLevel="0" collapsed="false">
      <c r="A43" s="494" t="s">
        <v>621</v>
      </c>
      <c r="B43" s="494" t="s">
        <v>774</v>
      </c>
      <c r="C43" s="494" t="s">
        <v>908</v>
      </c>
      <c r="D43" s="494" t="s">
        <v>909</v>
      </c>
      <c r="E43" s="494" t="s">
        <v>910</v>
      </c>
      <c r="F43" s="495" t="s">
        <v>911</v>
      </c>
      <c r="G43" s="495" t="s">
        <v>962</v>
      </c>
      <c r="H43" s="495" t="s">
        <v>913</v>
      </c>
      <c r="I43" s="495" t="s">
        <v>914</v>
      </c>
      <c r="J43" s="495" t="s">
        <v>915</v>
      </c>
      <c r="K43" s="495" t="s">
        <v>916</v>
      </c>
      <c r="L43" s="491"/>
      <c r="M43" s="491"/>
      <c r="N43" s="491"/>
    </row>
    <row r="44" s="492" customFormat="true" ht="24" hidden="false" customHeight="true" outlineLevel="0" collapsed="false">
      <c r="A44" s="494" t="n">
        <v>1</v>
      </c>
      <c r="B44" s="494" t="n">
        <v>2</v>
      </c>
      <c r="C44" s="494" t="n">
        <v>3</v>
      </c>
      <c r="D44" s="494" t="n">
        <v>4</v>
      </c>
      <c r="E44" s="498" t="n">
        <v>5</v>
      </c>
      <c r="F44" s="499" t="n">
        <v>6</v>
      </c>
      <c r="G44" s="499" t="n">
        <v>7</v>
      </c>
      <c r="H44" s="499" t="n">
        <v>8</v>
      </c>
      <c r="I44" s="499" t="n">
        <v>9</v>
      </c>
      <c r="J44" s="499" t="n">
        <v>10</v>
      </c>
      <c r="K44" s="499" t="n">
        <v>11</v>
      </c>
      <c r="L44" s="491"/>
      <c r="M44" s="491"/>
      <c r="N44" s="491"/>
    </row>
    <row r="45" s="492" customFormat="true" ht="32.25" hidden="false" customHeight="true" outlineLevel="0" collapsed="false">
      <c r="A45" s="494" t="n">
        <v>1</v>
      </c>
      <c r="B45" s="494" t="s">
        <v>965</v>
      </c>
      <c r="C45" s="500" t="n">
        <v>22663.3589</v>
      </c>
      <c r="D45" s="548" t="n">
        <v>32</v>
      </c>
      <c r="E45" s="542" t="n">
        <f aca="false">C45*D45</f>
        <v>725227.4848</v>
      </c>
      <c r="F45" s="300" t="s">
        <v>964</v>
      </c>
      <c r="G45" s="499"/>
      <c r="H45" s="502" t="n">
        <v>312121916</v>
      </c>
      <c r="I45" s="499" t="n">
        <v>69</v>
      </c>
      <c r="J45" s="503" t="n">
        <v>44308</v>
      </c>
      <c r="K45" s="499" t="s">
        <v>932</v>
      </c>
      <c r="L45" s="491"/>
      <c r="M45" s="491"/>
      <c r="N45" s="491"/>
    </row>
    <row r="46" s="492" customFormat="true" ht="32.25" hidden="false" customHeight="true" outlineLevel="0" collapsed="false">
      <c r="A46" s="504" t="n">
        <v>2</v>
      </c>
      <c r="B46" s="494" t="s">
        <v>965</v>
      </c>
      <c r="C46" s="543" t="n">
        <v>769.283</v>
      </c>
      <c r="D46" s="548"/>
      <c r="E46" s="549" t="n">
        <f aca="false">C46*D45</f>
        <v>24617.056</v>
      </c>
      <c r="F46" s="300"/>
      <c r="G46" s="506"/>
      <c r="H46" s="545" t="n">
        <v>312121917</v>
      </c>
      <c r="I46" s="506" t="n">
        <v>69</v>
      </c>
      <c r="J46" s="522" t="n">
        <v>44308</v>
      </c>
      <c r="K46" s="499" t="s">
        <v>920</v>
      </c>
      <c r="L46" s="491"/>
      <c r="M46" s="491"/>
      <c r="N46" s="491"/>
    </row>
    <row r="47" s="492" customFormat="true" ht="30" hidden="false" customHeight="true" outlineLevel="0" collapsed="false">
      <c r="A47" s="507" t="n">
        <v>3</v>
      </c>
      <c r="B47" s="494" t="s">
        <v>965</v>
      </c>
      <c r="C47" s="500" t="n">
        <v>21.108</v>
      </c>
      <c r="D47" s="548"/>
      <c r="E47" s="500" t="n">
        <f aca="false">C47*D45</f>
        <v>675.456</v>
      </c>
      <c r="F47" s="300"/>
      <c r="G47" s="510"/>
      <c r="H47" s="546" t="n">
        <v>312121918</v>
      </c>
      <c r="I47" s="511" t="n">
        <v>69</v>
      </c>
      <c r="J47" s="547" t="n">
        <v>44308</v>
      </c>
      <c r="K47" s="511" t="s">
        <v>920</v>
      </c>
      <c r="L47" s="491"/>
      <c r="M47" s="491"/>
      <c r="N47" s="491"/>
    </row>
    <row r="48" s="492" customFormat="true" ht="27.15" hidden="false" customHeight="true" outlineLevel="0" collapsed="false">
      <c r="A48" s="507"/>
      <c r="B48" s="494"/>
      <c r="C48" s="500"/>
      <c r="D48" s="494"/>
      <c r="E48" s="500"/>
      <c r="F48" s="495"/>
      <c r="G48" s="510"/>
      <c r="H48" s="511"/>
      <c r="I48" s="511"/>
      <c r="J48" s="511"/>
      <c r="K48" s="512"/>
      <c r="L48" s="491"/>
      <c r="M48" s="491"/>
      <c r="N48" s="491"/>
    </row>
    <row r="49" s="492" customFormat="true" ht="31.5" hidden="false" customHeight="true" outlineLevel="0" collapsed="false">
      <c r="A49" s="513" t="s">
        <v>921</v>
      </c>
      <c r="B49" s="513"/>
      <c r="C49" s="513"/>
      <c r="D49" s="513"/>
      <c r="E49" s="550" t="n">
        <v>756580</v>
      </c>
      <c r="F49" s="511" t="s">
        <v>77</v>
      </c>
      <c r="G49" s="511" t="s">
        <v>77</v>
      </c>
      <c r="H49" s="511" t="s">
        <v>77</v>
      </c>
      <c r="I49" s="511" t="s">
        <v>77</v>
      </c>
      <c r="J49" s="511" t="s">
        <v>77</v>
      </c>
      <c r="K49" s="511" t="s">
        <v>77</v>
      </c>
      <c r="L49" s="491"/>
      <c r="M49" s="491"/>
      <c r="N49" s="491"/>
    </row>
    <row r="50" s="492" customFormat="true" ht="15" hidden="false" customHeight="true" outlineLevel="0" collapsed="false">
      <c r="A50" s="521"/>
      <c r="B50" s="491"/>
      <c r="C50" s="491"/>
      <c r="D50" s="491"/>
      <c r="E50" s="491"/>
      <c r="F50" s="491"/>
      <c r="G50" s="491"/>
      <c r="H50" s="491"/>
      <c r="I50" s="491"/>
      <c r="J50" s="491"/>
      <c r="K50" s="491"/>
      <c r="L50" s="491"/>
      <c r="M50" s="491"/>
      <c r="N50" s="491"/>
    </row>
    <row r="51" s="492" customFormat="true" ht="38.25" hidden="true" customHeight="true" outlineLevel="0" collapsed="false">
      <c r="A51" s="485" t="s">
        <v>905</v>
      </c>
      <c r="B51" s="485"/>
      <c r="C51" s="486"/>
      <c r="D51" s="516"/>
      <c r="E51" s="518"/>
      <c r="F51" s="519"/>
      <c r="G51" s="519"/>
      <c r="H51" s="491"/>
      <c r="I51" s="491"/>
      <c r="J51" s="491"/>
      <c r="K51" s="491"/>
      <c r="L51" s="491"/>
      <c r="M51" s="491"/>
      <c r="N51" s="491"/>
    </row>
    <row r="52" s="492" customFormat="true" ht="39.75" hidden="true" customHeight="true" outlineLevel="0" collapsed="false">
      <c r="A52" s="485" t="s">
        <v>906</v>
      </c>
      <c r="B52" s="485"/>
      <c r="C52" s="490"/>
      <c r="D52" s="491"/>
      <c r="E52" s="491"/>
      <c r="F52" s="491"/>
      <c r="G52" s="491"/>
      <c r="H52" s="491"/>
      <c r="I52" s="491"/>
      <c r="J52" s="491"/>
      <c r="K52" s="491"/>
      <c r="L52" s="491"/>
      <c r="M52" s="491"/>
      <c r="N52" s="491"/>
    </row>
    <row r="53" s="492" customFormat="true" ht="36.75" hidden="true" customHeight="true" outlineLevel="0" collapsed="false">
      <c r="A53" s="493" t="s">
        <v>928</v>
      </c>
      <c r="B53" s="493"/>
      <c r="C53" s="493"/>
      <c r="D53" s="493"/>
      <c r="E53" s="493"/>
      <c r="F53" s="493"/>
      <c r="G53" s="493"/>
      <c r="H53" s="493"/>
      <c r="I53" s="491"/>
      <c r="J53" s="491"/>
      <c r="K53" s="491"/>
      <c r="L53" s="491"/>
      <c r="M53" s="491"/>
      <c r="N53" s="491"/>
    </row>
    <row r="54" s="492" customFormat="true" ht="112.5" hidden="true" customHeight="true" outlineLevel="0" collapsed="false">
      <c r="A54" s="494" t="s">
        <v>621</v>
      </c>
      <c r="B54" s="494" t="s">
        <v>774</v>
      </c>
      <c r="C54" s="494" t="s">
        <v>908</v>
      </c>
      <c r="D54" s="494" t="s">
        <v>909</v>
      </c>
      <c r="E54" s="494" t="s">
        <v>910</v>
      </c>
      <c r="F54" s="495" t="s">
        <v>911</v>
      </c>
      <c r="G54" s="495" t="s">
        <v>962</v>
      </c>
      <c r="H54" s="495" t="s">
        <v>913</v>
      </c>
      <c r="I54" s="495" t="s">
        <v>914</v>
      </c>
      <c r="J54" s="495" t="s">
        <v>915</v>
      </c>
      <c r="K54" s="495" t="s">
        <v>916</v>
      </c>
      <c r="L54" s="491"/>
      <c r="M54" s="491"/>
      <c r="N54" s="491"/>
    </row>
    <row r="55" s="492" customFormat="true" ht="15" hidden="true" customHeight="true" outlineLevel="0" collapsed="false">
      <c r="A55" s="494" t="n">
        <v>1</v>
      </c>
      <c r="B55" s="494" t="n">
        <v>2</v>
      </c>
      <c r="C55" s="494" t="n">
        <v>3</v>
      </c>
      <c r="D55" s="494" t="n">
        <v>4</v>
      </c>
      <c r="E55" s="498" t="n">
        <v>5</v>
      </c>
      <c r="F55" s="499" t="n">
        <v>6</v>
      </c>
      <c r="G55" s="499" t="n">
        <v>7</v>
      </c>
      <c r="H55" s="499" t="n">
        <v>8</v>
      </c>
      <c r="I55" s="499" t="n">
        <v>9</v>
      </c>
      <c r="J55" s="499" t="n">
        <v>10</v>
      </c>
      <c r="K55" s="499" t="n">
        <v>11</v>
      </c>
      <c r="L55" s="491"/>
      <c r="M55" s="491"/>
      <c r="N55" s="491"/>
    </row>
    <row r="56" s="492" customFormat="true" ht="15" hidden="true" customHeight="true" outlineLevel="0" collapsed="false">
      <c r="A56" s="494"/>
      <c r="B56" s="494"/>
      <c r="C56" s="494"/>
      <c r="D56" s="494"/>
      <c r="E56" s="498"/>
      <c r="F56" s="499"/>
      <c r="G56" s="499"/>
      <c r="H56" s="499"/>
      <c r="I56" s="499"/>
      <c r="J56" s="499"/>
      <c r="K56" s="499"/>
      <c r="L56" s="491"/>
      <c r="M56" s="491"/>
      <c r="N56" s="491"/>
    </row>
    <row r="57" s="492" customFormat="true" ht="15" hidden="true" customHeight="true" outlineLevel="0" collapsed="false">
      <c r="A57" s="504"/>
      <c r="B57" s="504"/>
      <c r="C57" s="504"/>
      <c r="D57" s="504"/>
      <c r="E57" s="505"/>
      <c r="F57" s="506"/>
      <c r="G57" s="506"/>
      <c r="H57" s="506"/>
      <c r="I57" s="506"/>
      <c r="J57" s="506"/>
      <c r="K57" s="499"/>
      <c r="L57" s="491"/>
      <c r="M57" s="491"/>
      <c r="N57" s="491"/>
    </row>
    <row r="58" s="492" customFormat="true" ht="15" hidden="true" customHeight="true" outlineLevel="0" collapsed="false">
      <c r="A58" s="507"/>
      <c r="B58" s="494"/>
      <c r="C58" s="508"/>
      <c r="D58" s="494"/>
      <c r="E58" s="508"/>
      <c r="F58" s="509"/>
      <c r="G58" s="510"/>
      <c r="H58" s="511"/>
      <c r="I58" s="511"/>
      <c r="J58" s="511"/>
      <c r="K58" s="512"/>
      <c r="L58" s="491"/>
      <c r="M58" s="491"/>
      <c r="N58" s="491"/>
    </row>
    <row r="59" s="492" customFormat="true" ht="15" hidden="true" customHeight="true" outlineLevel="0" collapsed="false">
      <c r="A59" s="507"/>
      <c r="B59" s="494"/>
      <c r="C59" s="508"/>
      <c r="D59" s="494"/>
      <c r="E59" s="508"/>
      <c r="F59" s="495"/>
      <c r="G59" s="510"/>
      <c r="H59" s="511"/>
      <c r="I59" s="511"/>
      <c r="J59" s="511"/>
      <c r="K59" s="512"/>
      <c r="L59" s="491"/>
      <c r="M59" s="491"/>
      <c r="N59" s="491"/>
    </row>
    <row r="60" s="492" customFormat="true" ht="15" hidden="true" customHeight="true" outlineLevel="0" collapsed="false">
      <c r="A60" s="513" t="s">
        <v>921</v>
      </c>
      <c r="B60" s="513"/>
      <c r="C60" s="513"/>
      <c r="D60" s="513"/>
      <c r="E60" s="514" t="n">
        <f aca="false">SUM(E56:E59)</f>
        <v>0</v>
      </c>
      <c r="F60" s="511" t="s">
        <v>77</v>
      </c>
      <c r="G60" s="511" t="s">
        <v>77</v>
      </c>
      <c r="H60" s="511" t="s">
        <v>77</v>
      </c>
      <c r="I60" s="511" t="s">
        <v>77</v>
      </c>
      <c r="J60" s="511" t="s">
        <v>77</v>
      </c>
      <c r="K60" s="511" t="s">
        <v>77</v>
      </c>
      <c r="L60" s="491"/>
      <c r="M60" s="491"/>
      <c r="N60" s="491"/>
    </row>
    <row r="61" s="492" customFormat="true" ht="15" hidden="false" customHeight="true" outlineLevel="0" collapsed="false">
      <c r="A61" s="521"/>
      <c r="B61" s="491"/>
      <c r="C61" s="491"/>
      <c r="D61" s="491"/>
      <c r="E61" s="491"/>
      <c r="F61" s="491"/>
      <c r="G61" s="491"/>
      <c r="H61" s="491"/>
      <c r="I61" s="491"/>
      <c r="J61" s="491"/>
      <c r="K61" s="491"/>
      <c r="L61" s="491"/>
      <c r="M61" s="491"/>
      <c r="N61" s="491"/>
    </row>
    <row r="62" s="492" customFormat="true" ht="30.9" hidden="false" customHeight="true" outlineLevel="0" collapsed="false">
      <c r="A62" s="523" t="s">
        <v>966</v>
      </c>
      <c r="B62" s="523"/>
      <c r="C62" s="523"/>
      <c r="D62" s="523"/>
      <c r="E62" s="523"/>
      <c r="F62" s="491"/>
      <c r="G62" s="491"/>
      <c r="H62" s="491"/>
      <c r="I62" s="491"/>
      <c r="J62" s="491"/>
      <c r="K62" s="491"/>
      <c r="L62" s="491"/>
      <c r="M62" s="491"/>
      <c r="N62" s="491"/>
    </row>
    <row r="63" s="492" customFormat="true" ht="57" hidden="false" customHeight="true" outlineLevel="0" collapsed="false">
      <c r="A63" s="524" t="s">
        <v>621</v>
      </c>
      <c r="B63" s="525" t="s">
        <v>967</v>
      </c>
      <c r="C63" s="524" t="s">
        <v>931</v>
      </c>
      <c r="D63" s="524" t="s">
        <v>932</v>
      </c>
      <c r="E63" s="524" t="s">
        <v>920</v>
      </c>
      <c r="F63" s="524" t="s">
        <v>488</v>
      </c>
      <c r="G63" s="491"/>
      <c r="H63" s="491"/>
      <c r="I63" s="491"/>
      <c r="J63" s="491"/>
      <c r="K63" s="491"/>
      <c r="L63" s="491"/>
      <c r="M63" s="491"/>
      <c r="N63" s="491"/>
    </row>
    <row r="64" s="492" customFormat="true" ht="110.4" hidden="false" customHeight="true" outlineLevel="0" collapsed="false">
      <c r="A64" s="526" t="n">
        <v>1</v>
      </c>
      <c r="B64" s="299" t="s">
        <v>959</v>
      </c>
      <c r="C64" s="299" t="n">
        <v>0</v>
      </c>
      <c r="D64" s="551" t="n">
        <v>884738.38</v>
      </c>
      <c r="E64" s="551" t="n">
        <v>30885.62</v>
      </c>
      <c r="F64" s="529" t="n">
        <f aca="false">C64+D64+E64</f>
        <v>915624</v>
      </c>
      <c r="G64" s="491"/>
      <c r="H64" s="491"/>
      <c r="I64" s="491"/>
      <c r="J64" s="491"/>
      <c r="K64" s="491"/>
      <c r="L64" s="491"/>
      <c r="M64" s="491"/>
      <c r="N64" s="491"/>
    </row>
    <row r="65" s="492" customFormat="true" ht="24.9" hidden="false" customHeight="true" outlineLevel="0" collapsed="false">
      <c r="A65" s="526"/>
      <c r="B65" s="530"/>
      <c r="C65" s="527"/>
      <c r="D65" s="528"/>
      <c r="E65" s="528"/>
      <c r="F65" s="529" t="n">
        <f aca="false">C65+D65+E65</f>
        <v>0</v>
      </c>
      <c r="G65" s="491"/>
      <c r="H65" s="491"/>
      <c r="I65" s="491"/>
      <c r="J65" s="491"/>
      <c r="K65" s="491"/>
      <c r="L65" s="491"/>
      <c r="M65" s="491"/>
      <c r="N65" s="491"/>
    </row>
    <row r="66" s="492" customFormat="true" ht="24.9" hidden="false" customHeight="true" outlineLevel="0" collapsed="false">
      <c r="A66" s="526"/>
      <c r="B66" s="530"/>
      <c r="C66" s="527"/>
      <c r="D66" s="528"/>
      <c r="E66" s="528"/>
      <c r="F66" s="529" t="n">
        <f aca="false">C66+D66+E66</f>
        <v>0</v>
      </c>
      <c r="G66" s="491"/>
      <c r="H66" s="491"/>
      <c r="I66" s="491"/>
      <c r="J66" s="491"/>
      <c r="K66" s="491"/>
      <c r="L66" s="491"/>
      <c r="M66" s="491"/>
      <c r="N66" s="491"/>
    </row>
    <row r="67" s="492" customFormat="true" ht="24.9" hidden="true" customHeight="true" outlineLevel="0" collapsed="false">
      <c r="A67" s="526"/>
      <c r="B67" s="530"/>
      <c r="C67" s="527"/>
      <c r="D67" s="528"/>
      <c r="E67" s="528"/>
      <c r="F67" s="529" t="n">
        <f aca="false">C67+D67+E67</f>
        <v>0</v>
      </c>
      <c r="G67" s="491"/>
      <c r="H67" s="491"/>
      <c r="I67" s="491"/>
      <c r="J67" s="491"/>
      <c r="K67" s="491"/>
      <c r="L67" s="491"/>
      <c r="M67" s="491"/>
      <c r="N67" s="491"/>
    </row>
    <row r="68" s="492" customFormat="true" ht="24.9" hidden="true" customHeight="true" outlineLevel="0" collapsed="false">
      <c r="A68" s="526"/>
      <c r="B68" s="530"/>
      <c r="C68" s="527"/>
      <c r="D68" s="528"/>
      <c r="E68" s="528"/>
      <c r="F68" s="529" t="n">
        <f aca="false">C68+D68+E68</f>
        <v>0</v>
      </c>
      <c r="G68" s="491"/>
      <c r="H68" s="491"/>
      <c r="I68" s="491"/>
      <c r="J68" s="491"/>
      <c r="K68" s="491"/>
      <c r="L68" s="491"/>
      <c r="M68" s="491"/>
      <c r="N68" s="491"/>
    </row>
    <row r="69" s="492" customFormat="true" ht="24.9" hidden="true" customHeight="true" outlineLevel="0" collapsed="false">
      <c r="A69" s="526"/>
      <c r="B69" s="530"/>
      <c r="C69" s="527"/>
      <c r="D69" s="528"/>
      <c r="E69" s="528"/>
      <c r="F69" s="529" t="n">
        <f aca="false">C69+D69+E69</f>
        <v>0</v>
      </c>
      <c r="G69" s="491"/>
      <c r="H69" s="491"/>
      <c r="I69" s="491"/>
      <c r="J69" s="491"/>
      <c r="K69" s="491"/>
      <c r="L69" s="491"/>
      <c r="M69" s="491"/>
      <c r="N69" s="491"/>
    </row>
    <row r="70" s="492" customFormat="true" ht="24.9" hidden="true" customHeight="true" outlineLevel="0" collapsed="false">
      <c r="A70" s="526"/>
      <c r="B70" s="530"/>
      <c r="C70" s="527"/>
      <c r="D70" s="528"/>
      <c r="E70" s="528"/>
      <c r="F70" s="529" t="n">
        <f aca="false">C70+D70+E70</f>
        <v>0</v>
      </c>
      <c r="G70" s="491"/>
      <c r="H70" s="491"/>
      <c r="I70" s="491"/>
      <c r="J70" s="491"/>
      <c r="K70" s="491"/>
      <c r="L70" s="491"/>
      <c r="M70" s="491"/>
      <c r="N70" s="491"/>
    </row>
    <row r="71" s="492" customFormat="true" ht="24.9" hidden="true" customHeight="true" outlineLevel="0" collapsed="false">
      <c r="A71" s="526"/>
      <c r="B71" s="530"/>
      <c r="C71" s="527"/>
      <c r="D71" s="528"/>
      <c r="E71" s="528"/>
      <c r="F71" s="529" t="n">
        <f aca="false">C71+D71+E71</f>
        <v>0</v>
      </c>
      <c r="G71" s="491"/>
      <c r="H71" s="491"/>
      <c r="I71" s="491"/>
      <c r="J71" s="491"/>
      <c r="K71" s="491"/>
      <c r="L71" s="491"/>
      <c r="M71" s="491"/>
      <c r="N71" s="491"/>
    </row>
    <row r="72" s="492" customFormat="true" ht="24.9" hidden="true" customHeight="true" outlineLevel="0" collapsed="false">
      <c r="A72" s="526"/>
      <c r="B72" s="530"/>
      <c r="C72" s="527"/>
      <c r="D72" s="528"/>
      <c r="E72" s="528"/>
      <c r="F72" s="529" t="n">
        <f aca="false">C72+D72+E72</f>
        <v>0</v>
      </c>
      <c r="G72" s="491"/>
      <c r="H72" s="491"/>
      <c r="I72" s="491"/>
      <c r="J72" s="491"/>
      <c r="K72" s="491"/>
      <c r="L72" s="491"/>
      <c r="M72" s="491"/>
      <c r="N72" s="491"/>
    </row>
    <row r="73" s="492" customFormat="true" ht="24.9" hidden="true" customHeight="true" outlineLevel="0" collapsed="false">
      <c r="A73" s="526"/>
      <c r="B73" s="530"/>
      <c r="C73" s="527"/>
      <c r="D73" s="528"/>
      <c r="E73" s="528"/>
      <c r="F73" s="529" t="n">
        <f aca="false">C73+D73+E73</f>
        <v>0</v>
      </c>
      <c r="G73" s="491"/>
      <c r="H73" s="491"/>
      <c r="I73" s="491"/>
      <c r="J73" s="491"/>
      <c r="K73" s="491"/>
      <c r="L73" s="491"/>
      <c r="M73" s="491"/>
      <c r="N73" s="491"/>
    </row>
    <row r="74" s="492" customFormat="true" ht="24.9" hidden="true" customHeight="true" outlineLevel="0" collapsed="false">
      <c r="A74" s="526"/>
      <c r="B74" s="530"/>
      <c r="C74" s="527"/>
      <c r="D74" s="528"/>
      <c r="E74" s="528"/>
      <c r="F74" s="529" t="n">
        <f aca="false">C74+D74+E74</f>
        <v>0</v>
      </c>
      <c r="G74" s="491"/>
      <c r="H74" s="491"/>
      <c r="I74" s="491"/>
      <c r="J74" s="491"/>
      <c r="K74" s="491"/>
      <c r="L74" s="491"/>
      <c r="M74" s="491"/>
      <c r="N74" s="491"/>
    </row>
    <row r="75" s="492" customFormat="true" ht="24.9" hidden="false" customHeight="true" outlineLevel="0" collapsed="false">
      <c r="A75" s="531" t="s">
        <v>488</v>
      </c>
      <c r="B75" s="531"/>
      <c r="C75" s="532" t="n">
        <f aca="false">SUM(C64:C74)</f>
        <v>0</v>
      </c>
      <c r="D75" s="529" t="n">
        <f aca="false">SUM(D64:D74)</f>
        <v>884738.38</v>
      </c>
      <c r="E75" s="529" t="n">
        <f aca="false">SUM(E64:E74)</f>
        <v>30885.62</v>
      </c>
      <c r="F75" s="529" t="n">
        <f aca="false">SUM(F64:F74)</f>
        <v>915624</v>
      </c>
      <c r="G75" s="491"/>
      <c r="H75" s="491"/>
      <c r="I75" s="491"/>
      <c r="J75" s="491"/>
      <c r="K75" s="491"/>
      <c r="L75" s="491"/>
      <c r="M75" s="491"/>
      <c r="N75" s="491"/>
    </row>
    <row r="76" s="492" customFormat="true" ht="15" hidden="false" customHeight="true" outlineLevel="0" collapsed="false">
      <c r="A76" s="521"/>
      <c r="B76" s="491"/>
      <c r="C76" s="491"/>
      <c r="D76" s="491"/>
      <c r="E76" s="491"/>
      <c r="F76" s="491"/>
      <c r="G76" s="491"/>
      <c r="H76" s="491"/>
      <c r="I76" s="491"/>
      <c r="J76" s="491"/>
      <c r="K76" s="491"/>
      <c r="L76" s="491"/>
      <c r="M76" s="491"/>
      <c r="N76" s="491"/>
    </row>
    <row r="77" s="492" customFormat="true" ht="15" hidden="false" customHeight="true" outlineLevel="0" collapsed="false">
      <c r="A77" s="521"/>
      <c r="B77" s="491"/>
      <c r="C77" s="491"/>
      <c r="D77" s="491"/>
      <c r="E77" s="491"/>
      <c r="F77" s="491"/>
      <c r="G77" s="491"/>
      <c r="H77" s="491"/>
      <c r="I77" s="491"/>
      <c r="J77" s="491"/>
      <c r="K77" s="491"/>
      <c r="L77" s="491"/>
      <c r="M77" s="491"/>
      <c r="N77" s="491"/>
    </row>
    <row r="78" customFormat="false" ht="28.95" hidden="false" customHeight="true" outlineLevel="0" collapsed="false">
      <c r="B78" s="310" t="s">
        <v>413</v>
      </c>
      <c r="C78" s="311"/>
      <c r="D78" s="312"/>
      <c r="E78" s="311" t="s">
        <v>968</v>
      </c>
      <c r="F78" s="311"/>
    </row>
    <row r="79" customFormat="false" ht="13.8" hidden="false" customHeight="false" outlineLevel="0" collapsed="false">
      <c r="B79" s="310" t="s">
        <v>585</v>
      </c>
      <c r="C79" s="312" t="s">
        <v>10</v>
      </c>
      <c r="D79" s="312"/>
      <c r="E79" s="313" t="s">
        <v>11</v>
      </c>
      <c r="F79" s="313"/>
    </row>
    <row r="80" customFormat="false" ht="13.8" hidden="false" customHeight="false" outlineLevel="0" collapsed="false">
      <c r="B80" s="310"/>
      <c r="C80" s="312"/>
      <c r="D80" s="312"/>
      <c r="E80" s="312"/>
      <c r="F80" s="312"/>
    </row>
    <row r="81" customFormat="false" ht="13.8" hidden="false" customHeight="false" outlineLevel="0" collapsed="false">
      <c r="B81" s="310"/>
      <c r="C81" s="312"/>
      <c r="D81" s="312"/>
      <c r="E81" s="312"/>
      <c r="F81" s="312"/>
    </row>
    <row r="82" customFormat="false" ht="27.6" hidden="false" customHeight="false" outlineLevel="0" collapsed="false">
      <c r="B82" s="314" t="s">
        <v>418</v>
      </c>
      <c r="C82" s="311"/>
      <c r="D82" s="312"/>
      <c r="E82" s="311" t="s">
        <v>969</v>
      </c>
      <c r="F82" s="311"/>
    </row>
    <row r="83" customFormat="false" ht="13.8" hidden="false" customHeight="false" outlineLevel="0" collapsed="false">
      <c r="B83" s="312"/>
      <c r="C83" s="312" t="s">
        <v>10</v>
      </c>
      <c r="D83" s="312"/>
      <c r="E83" s="315" t="s">
        <v>11</v>
      </c>
      <c r="F83" s="315"/>
    </row>
    <row r="84" customFormat="false" ht="13.8" hidden="false" customHeight="false" outlineLevel="0" collapsed="false">
      <c r="B84" s="244"/>
      <c r="C84" s="244"/>
      <c r="D84" s="244"/>
      <c r="E84" s="244"/>
      <c r="F84" s="244"/>
    </row>
    <row r="85" customFormat="false" ht="13.8" hidden="false" customHeight="false" outlineLevel="0" collapsed="false">
      <c r="B85" s="244"/>
      <c r="C85" s="244"/>
      <c r="D85" s="244"/>
      <c r="E85" s="244"/>
      <c r="F85" s="244"/>
    </row>
    <row r="86" customFormat="false" ht="13.8" hidden="false" customHeight="false" outlineLevel="0" collapsed="false">
      <c r="B86" s="533" t="s">
        <v>933</v>
      </c>
      <c r="C86" s="533"/>
      <c r="D86" s="533"/>
      <c r="E86" s="244"/>
      <c r="F86" s="244"/>
    </row>
    <row r="87" customFormat="false" ht="13.8" hidden="false" customHeight="false" outlineLevel="0" collapsed="false">
      <c r="B87" s="533" t="s">
        <v>934</v>
      </c>
      <c r="C87" s="533"/>
      <c r="D87" s="533"/>
      <c r="E87" s="244"/>
      <c r="F87" s="244"/>
    </row>
    <row r="88" customFormat="false" ht="13.8" hidden="false" customHeight="false" outlineLevel="0" collapsed="false">
      <c r="B88" s="534"/>
      <c r="C88" s="534"/>
      <c r="D88" s="533"/>
      <c r="E88" s="244"/>
      <c r="F88" s="244"/>
    </row>
    <row r="89" customFormat="false" ht="13.8" hidden="false" customHeight="false" outlineLevel="0" collapsed="false">
      <c r="B89" s="533" t="s">
        <v>10</v>
      </c>
      <c r="C89" s="533" t="s">
        <v>11</v>
      </c>
      <c r="D89" s="533"/>
      <c r="E89" s="244"/>
      <c r="F89" s="244"/>
    </row>
    <row r="90" customFormat="false" ht="13.8" hidden="false" customHeight="false" outlineLevel="0" collapsed="false">
      <c r="B90" s="244"/>
      <c r="C90" s="244"/>
      <c r="D90" s="244"/>
      <c r="E90" s="244"/>
      <c r="F90" s="244"/>
    </row>
  </sheetData>
  <mergeCells count="34">
    <mergeCell ref="H1:M3"/>
    <mergeCell ref="A5:F5"/>
    <mergeCell ref="A6:D6"/>
    <mergeCell ref="A7:G11"/>
    <mergeCell ref="A13:B13"/>
    <mergeCell ref="E13:F13"/>
    <mergeCell ref="G13:J13"/>
    <mergeCell ref="A14:C14"/>
    <mergeCell ref="E14:F14"/>
    <mergeCell ref="G14:J14"/>
    <mergeCell ref="A16:B16"/>
    <mergeCell ref="A17:B17"/>
    <mergeCell ref="A18:I18"/>
    <mergeCell ref="A25:D25"/>
    <mergeCell ref="A28:B28"/>
    <mergeCell ref="A29:B29"/>
    <mergeCell ref="A30:H30"/>
    <mergeCell ref="F33:F35"/>
    <mergeCell ref="A37:D37"/>
    <mergeCell ref="A40:B40"/>
    <mergeCell ref="A41:B41"/>
    <mergeCell ref="A42:H42"/>
    <mergeCell ref="D45:D47"/>
    <mergeCell ref="F45:F47"/>
    <mergeCell ref="A49:D49"/>
    <mergeCell ref="A51:B51"/>
    <mergeCell ref="A52:B52"/>
    <mergeCell ref="A53:H53"/>
    <mergeCell ref="A60:D60"/>
    <mergeCell ref="A62:E62"/>
    <mergeCell ref="A75:B75"/>
    <mergeCell ref="E78:F78"/>
    <mergeCell ref="E82:F82"/>
    <mergeCell ref="E83:F83"/>
  </mergeCells>
  <printOptions headings="false" gridLines="false" gridLinesSet="true" horizontalCentered="false" verticalCentered="false"/>
  <pageMargins left="0.75" right="0.25" top="0.640277777777778"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 activeCellId="0" sqref="M5"/>
    </sheetView>
  </sheetViews>
  <sheetFormatPr defaultColWidth="9.0546875" defaultRowHeight="13.2" zeroHeight="false" outlineLevelRow="0" outlineLevelCol="0"/>
  <cols>
    <col collapsed="false" customWidth="true" hidden="false" outlineLevel="0" max="1" min="1" style="0" width="23.43"/>
    <col collapsed="false" customWidth="true" hidden="false" outlineLevel="0" max="2" min="2" style="0" width="18.43"/>
    <col collapsed="false" customWidth="true" hidden="false" outlineLevel="0" max="3" min="3" style="0" width="21.66"/>
    <col collapsed="false" customWidth="true" hidden="false" outlineLevel="0" max="4" min="4" style="0" width="18.55"/>
    <col collapsed="false" customWidth="true" hidden="false" outlineLevel="0" max="5" min="5" style="0" width="20.87"/>
    <col collapsed="false" customWidth="true" hidden="false" outlineLevel="0" max="6" min="6" style="0" width="17.66"/>
    <col collapsed="false" customWidth="true" hidden="false" outlineLevel="0" max="7" min="7" style="0" width="13.99"/>
    <col collapsed="false" customWidth="true" hidden="false" outlineLevel="0" max="8" min="8" style="0" width="15.55"/>
    <col collapsed="false" customWidth="true" hidden="false" outlineLevel="0" max="10" min="10" style="0" width="11.32"/>
    <col collapsed="false" customWidth="true" hidden="false" outlineLevel="0" max="11" min="11" style="0" width="14.1"/>
    <col collapsed="false" customWidth="true" hidden="false" outlineLevel="0" max="14" min="14" style="0" width="9.87"/>
  </cols>
  <sheetData>
    <row r="1" customFormat="false" ht="19.5" hidden="false" customHeight="true" outlineLevel="0" collapsed="false">
      <c r="E1" s="399"/>
      <c r="F1" s="552" t="s">
        <v>970</v>
      </c>
      <c r="G1" s="552"/>
      <c r="H1" s="552"/>
      <c r="I1" s="552"/>
      <c r="J1" s="552"/>
      <c r="K1" s="399"/>
      <c r="L1" s="399"/>
      <c r="M1" s="399"/>
    </row>
    <row r="2" customFormat="false" ht="12.9" hidden="false" customHeight="true" outlineLevel="0" collapsed="false">
      <c r="E2" s="399"/>
      <c r="F2" s="552"/>
      <c r="G2" s="552"/>
      <c r="H2" s="552"/>
      <c r="I2" s="552"/>
      <c r="J2" s="552"/>
      <c r="K2" s="399"/>
      <c r="L2" s="399"/>
      <c r="M2" s="399"/>
    </row>
    <row r="3" customFormat="false" ht="26.25" hidden="false" customHeight="true" outlineLevel="0" collapsed="false">
      <c r="E3" s="399"/>
      <c r="F3" s="552"/>
      <c r="G3" s="552"/>
      <c r="H3" s="552"/>
      <c r="I3" s="552"/>
      <c r="J3" s="552"/>
      <c r="K3" s="399"/>
      <c r="L3" s="399"/>
      <c r="M3" s="399"/>
    </row>
    <row r="5" customFormat="false" ht="60" hidden="false" customHeight="true" outlineLevel="0" collapsed="false">
      <c r="A5" s="208"/>
      <c r="B5" s="208"/>
      <c r="C5" s="208"/>
      <c r="D5" s="208"/>
      <c r="E5" s="208"/>
      <c r="F5" s="208"/>
      <c r="G5" s="399"/>
    </row>
    <row r="6" customFormat="false" ht="13.2" hidden="false" customHeight="false" outlineLevel="0" collapsed="false">
      <c r="A6" s="5" t="s">
        <v>432</v>
      </c>
      <c r="B6" s="5"/>
      <c r="C6" s="5"/>
      <c r="D6" s="5"/>
      <c r="E6" s="399"/>
      <c r="F6" s="399"/>
      <c r="G6" s="399"/>
    </row>
    <row r="7" customFormat="false" ht="13.2" hidden="false" customHeight="true" outlineLevel="0" collapsed="false">
      <c r="A7" s="203" t="s">
        <v>971</v>
      </c>
      <c r="B7" s="203"/>
      <c r="C7" s="203"/>
      <c r="D7" s="203"/>
      <c r="E7" s="203"/>
      <c r="F7" s="203"/>
      <c r="G7" s="203"/>
    </row>
    <row r="8" customFormat="false" ht="13.2" hidden="false" customHeight="false" outlineLevel="0" collapsed="false">
      <c r="A8" s="203"/>
      <c r="B8" s="203"/>
      <c r="C8" s="203"/>
      <c r="D8" s="203"/>
      <c r="E8" s="203"/>
      <c r="F8" s="203"/>
      <c r="G8" s="203"/>
    </row>
    <row r="9" customFormat="false" ht="13.2" hidden="false" customHeight="false" outlineLevel="0" collapsed="false">
      <c r="A9" s="203"/>
      <c r="B9" s="203"/>
      <c r="C9" s="203"/>
      <c r="D9" s="203"/>
      <c r="E9" s="203"/>
      <c r="F9" s="203"/>
      <c r="G9" s="203"/>
    </row>
    <row r="10" customFormat="false" ht="9.9" hidden="false" customHeight="true" outlineLevel="0" collapsed="false">
      <c r="A10" s="203"/>
      <c r="B10" s="203"/>
      <c r="C10" s="203"/>
      <c r="D10" s="203"/>
      <c r="E10" s="203"/>
      <c r="F10" s="203"/>
      <c r="G10" s="203"/>
    </row>
    <row r="11" customFormat="false" ht="17.4" hidden="false" customHeight="true" outlineLevel="0" collapsed="false">
      <c r="A11" s="203"/>
      <c r="B11" s="203"/>
      <c r="C11" s="203"/>
      <c r="D11" s="203"/>
      <c r="E11" s="203"/>
      <c r="F11" s="203"/>
      <c r="G11" s="203"/>
    </row>
    <row r="12" customFormat="false" ht="18" hidden="false" customHeight="false" outlineLevel="0" collapsed="false">
      <c r="A12" s="319"/>
      <c r="B12" s="319"/>
      <c r="C12" s="319"/>
      <c r="D12" s="319"/>
      <c r="E12" s="319"/>
      <c r="F12" s="319"/>
      <c r="G12" s="319"/>
    </row>
    <row r="13" customFormat="false" ht="72" hidden="false" customHeight="true" outlineLevel="0" collapsed="false">
      <c r="A13" s="433" t="s">
        <v>588</v>
      </c>
      <c r="B13" s="433"/>
      <c r="C13" s="468"/>
    </row>
    <row r="14" customFormat="false" ht="32.4" hidden="false" customHeight="true" outlineLevel="0" collapsed="false">
      <c r="A14" s="436" t="s">
        <v>772</v>
      </c>
      <c r="B14" s="436"/>
      <c r="C14" s="436"/>
    </row>
    <row r="15" customFormat="false" ht="45.75" hidden="false" customHeight="true" outlineLevel="0" collapsed="false">
      <c r="A15" s="323" t="s">
        <v>590</v>
      </c>
      <c r="B15" s="323"/>
      <c r="C15" s="469"/>
    </row>
    <row r="16" customFormat="false" ht="15.6" hidden="false" customHeight="false" outlineLevel="0" collapsed="false">
      <c r="A16" s="421" t="s">
        <v>972</v>
      </c>
    </row>
    <row r="18" customFormat="false" ht="15.6" hidden="false" customHeight="true" outlineLevel="0" collapsed="false">
      <c r="A18" s="297" t="s">
        <v>49</v>
      </c>
      <c r="B18" s="297" t="s">
        <v>436</v>
      </c>
      <c r="C18" s="297" t="s">
        <v>647</v>
      </c>
      <c r="D18" s="297"/>
      <c r="E18" s="297"/>
    </row>
    <row r="19" customFormat="false" ht="15.6" hidden="false" customHeight="false" outlineLevel="0" collapsed="false">
      <c r="A19" s="297"/>
      <c r="B19" s="297"/>
      <c r="C19" s="297" t="s">
        <v>470</v>
      </c>
      <c r="D19" s="297" t="s">
        <v>470</v>
      </c>
      <c r="E19" s="297" t="s">
        <v>470</v>
      </c>
    </row>
    <row r="20" customFormat="false" ht="46.8" hidden="false" customHeight="false" outlineLevel="0" collapsed="false">
      <c r="A20" s="297"/>
      <c r="B20" s="297"/>
      <c r="C20" s="297" t="s">
        <v>471</v>
      </c>
      <c r="D20" s="297" t="s">
        <v>472</v>
      </c>
      <c r="E20" s="297" t="s">
        <v>473</v>
      </c>
    </row>
    <row r="21" customFormat="false" ht="15.6" hidden="false" customHeight="false" outlineLevel="0" collapsed="false">
      <c r="A21" s="297" t="n">
        <v>1</v>
      </c>
      <c r="B21" s="297" t="n">
        <v>2</v>
      </c>
      <c r="C21" s="297" t="n">
        <v>3</v>
      </c>
      <c r="D21" s="297" t="n">
        <v>4</v>
      </c>
      <c r="E21" s="297" t="n">
        <v>5</v>
      </c>
    </row>
    <row r="22" customFormat="false" ht="37.5" hidden="false" customHeight="true" outlineLevel="0" collapsed="false">
      <c r="A22" s="298" t="s">
        <v>973</v>
      </c>
      <c r="B22" s="299" t="n">
        <v>100</v>
      </c>
      <c r="C22" s="306"/>
      <c r="D22" s="306"/>
      <c r="E22" s="306"/>
    </row>
    <row r="23" customFormat="false" ht="45.75" hidden="false" customHeight="true" outlineLevel="0" collapsed="false">
      <c r="A23" s="298" t="s">
        <v>974</v>
      </c>
      <c r="B23" s="299" t="n">
        <v>200</v>
      </c>
      <c r="C23" s="306"/>
      <c r="D23" s="306"/>
      <c r="E23" s="306"/>
    </row>
    <row r="24" customFormat="false" ht="15.6" hidden="false" customHeight="false" outlineLevel="0" collapsed="false">
      <c r="A24" s="301" t="s">
        <v>488</v>
      </c>
      <c r="B24" s="302" t="n">
        <v>9000</v>
      </c>
      <c r="C24" s="307"/>
      <c r="D24" s="307"/>
      <c r="E24" s="553"/>
    </row>
    <row r="26" customFormat="false" ht="13.8" hidden="false" customHeight="false" outlineLevel="0" collapsed="false">
      <c r="A26" s="232" t="s">
        <v>975</v>
      </c>
    </row>
    <row r="28" customFormat="false" ht="15.6" hidden="false" customHeight="true" outlineLevel="0" collapsed="false">
      <c r="A28" s="297" t="s">
        <v>49</v>
      </c>
      <c r="B28" s="297" t="s">
        <v>600</v>
      </c>
      <c r="C28" s="297" t="s">
        <v>436</v>
      </c>
      <c r="D28" s="297" t="s">
        <v>647</v>
      </c>
      <c r="E28" s="297"/>
      <c r="F28" s="297"/>
    </row>
    <row r="29" customFormat="false" ht="15.6" hidden="false" customHeight="false" outlineLevel="0" collapsed="false">
      <c r="A29" s="297"/>
      <c r="B29" s="297"/>
      <c r="C29" s="297"/>
      <c r="D29" s="297" t="s">
        <v>470</v>
      </c>
      <c r="E29" s="297" t="s">
        <v>470</v>
      </c>
      <c r="F29" s="297" t="s">
        <v>470</v>
      </c>
    </row>
    <row r="30" customFormat="false" ht="46.8" hidden="false" customHeight="false" outlineLevel="0" collapsed="false">
      <c r="A30" s="297"/>
      <c r="B30" s="297"/>
      <c r="C30" s="297"/>
      <c r="D30" s="297" t="s">
        <v>471</v>
      </c>
      <c r="E30" s="297" t="s">
        <v>472</v>
      </c>
      <c r="F30" s="297" t="s">
        <v>473</v>
      </c>
    </row>
    <row r="31" customFormat="false" ht="15.6" hidden="false" customHeight="false" outlineLevel="0" collapsed="false">
      <c r="A31" s="297" t="n">
        <v>1</v>
      </c>
      <c r="B31" s="297" t="n">
        <v>2</v>
      </c>
      <c r="C31" s="297" t="n">
        <v>3</v>
      </c>
      <c r="D31" s="297" t="n">
        <v>4</v>
      </c>
      <c r="E31" s="297" t="n">
        <v>5</v>
      </c>
      <c r="F31" s="297" t="n">
        <v>6</v>
      </c>
    </row>
    <row r="32" customFormat="false" ht="15.6" hidden="false" customHeight="false" outlineLevel="0" collapsed="false">
      <c r="A32" s="306"/>
      <c r="B32" s="306"/>
      <c r="C32" s="299" t="n">
        <v>100</v>
      </c>
      <c r="D32" s="306"/>
      <c r="E32" s="306"/>
      <c r="F32" s="306"/>
    </row>
    <row r="33" customFormat="false" ht="15.6" hidden="false" customHeight="false" outlineLevel="0" collapsed="false">
      <c r="A33" s="306"/>
      <c r="B33" s="306"/>
      <c r="C33" s="299" t="n">
        <v>200</v>
      </c>
      <c r="D33" s="306"/>
      <c r="E33" s="306"/>
      <c r="F33" s="306"/>
    </row>
    <row r="34" customFormat="false" ht="15.6" hidden="false" customHeight="false" outlineLevel="0" collapsed="false">
      <c r="A34" s="306"/>
      <c r="B34" s="306"/>
      <c r="C34" s="299" t="n">
        <v>300</v>
      </c>
      <c r="D34" s="306"/>
      <c r="E34" s="306"/>
      <c r="F34" s="306"/>
    </row>
    <row r="36" customFormat="false" ht="15.6" hidden="false" customHeight="false" outlineLevel="0" collapsed="false">
      <c r="A36" s="421" t="s">
        <v>976</v>
      </c>
      <c r="B36" s="421"/>
    </row>
    <row r="37" customFormat="false" ht="15.6" hidden="false" customHeight="false" outlineLevel="0" collapsed="false">
      <c r="A37" s="421" t="s">
        <v>977</v>
      </c>
      <c r="B37" s="421"/>
    </row>
    <row r="39" customFormat="false" ht="15.6" hidden="false" customHeight="true" outlineLevel="0" collapsed="false">
      <c r="A39" s="297" t="s">
        <v>978</v>
      </c>
      <c r="B39" s="297" t="s">
        <v>913</v>
      </c>
      <c r="C39" s="297" t="s">
        <v>436</v>
      </c>
      <c r="D39" s="297" t="s">
        <v>53</v>
      </c>
      <c r="E39" s="297"/>
      <c r="F39" s="297"/>
      <c r="G39" s="297"/>
      <c r="H39" s="297" t="s">
        <v>979</v>
      </c>
    </row>
    <row r="40" customFormat="false" ht="15.6" hidden="false" customHeight="true" outlineLevel="0" collapsed="false">
      <c r="A40" s="297"/>
      <c r="B40" s="297"/>
      <c r="C40" s="297"/>
      <c r="D40" s="297" t="s">
        <v>470</v>
      </c>
      <c r="E40" s="297" t="s">
        <v>470</v>
      </c>
      <c r="F40" s="297" t="s">
        <v>470</v>
      </c>
      <c r="G40" s="297" t="s">
        <v>980</v>
      </c>
      <c r="H40" s="297"/>
    </row>
    <row r="41" customFormat="false" ht="46.8" hidden="false" customHeight="false" outlineLevel="0" collapsed="false">
      <c r="A41" s="297"/>
      <c r="B41" s="297"/>
      <c r="C41" s="297"/>
      <c r="D41" s="297" t="s">
        <v>471</v>
      </c>
      <c r="E41" s="297" t="s">
        <v>472</v>
      </c>
      <c r="F41" s="297" t="s">
        <v>473</v>
      </c>
      <c r="G41" s="297"/>
      <c r="H41" s="297"/>
    </row>
    <row r="42" customFormat="false" ht="15.6" hidden="false" customHeight="false" outlineLevel="0" collapsed="false">
      <c r="A42" s="297" t="n">
        <v>1</v>
      </c>
      <c r="B42" s="297" t="n">
        <v>2</v>
      </c>
      <c r="C42" s="297" t="n">
        <v>3</v>
      </c>
      <c r="D42" s="297" t="n">
        <v>4</v>
      </c>
      <c r="E42" s="297" t="n">
        <v>6</v>
      </c>
      <c r="F42" s="297" t="n">
        <v>7</v>
      </c>
      <c r="G42" s="297" t="n">
        <v>8</v>
      </c>
      <c r="H42" s="297" t="n">
        <v>9</v>
      </c>
    </row>
    <row r="43" customFormat="false" ht="15.6" hidden="false" customHeight="false" outlineLevel="0" collapsed="false">
      <c r="A43" s="306"/>
      <c r="B43" s="306"/>
      <c r="C43" s="299" t="n">
        <v>101</v>
      </c>
      <c r="D43" s="306"/>
      <c r="E43" s="306"/>
      <c r="F43" s="306"/>
      <c r="G43" s="306"/>
      <c r="H43" s="306"/>
    </row>
    <row r="44" customFormat="false" ht="15.6" hidden="false" customHeight="false" outlineLevel="0" collapsed="false">
      <c r="A44" s="306"/>
      <c r="B44" s="306"/>
      <c r="C44" s="299" t="n">
        <v>102</v>
      </c>
      <c r="D44" s="306"/>
      <c r="E44" s="306"/>
      <c r="F44" s="306"/>
      <c r="G44" s="306"/>
      <c r="H44" s="306"/>
    </row>
    <row r="45" customFormat="false" ht="15.6" hidden="false" customHeight="false" outlineLevel="0" collapsed="false">
      <c r="A45" s="306"/>
      <c r="B45" s="306"/>
      <c r="C45" s="299" t="n">
        <v>103</v>
      </c>
      <c r="D45" s="306"/>
      <c r="E45" s="306"/>
      <c r="F45" s="306"/>
      <c r="G45" s="306"/>
      <c r="H45" s="306"/>
    </row>
    <row r="46" customFormat="false" ht="15.6" hidden="false" customHeight="true" outlineLevel="0" collapsed="false">
      <c r="A46" s="301" t="s">
        <v>488</v>
      </c>
      <c r="B46" s="301"/>
      <c r="C46" s="302" t="n">
        <v>9000</v>
      </c>
      <c r="D46" s="302"/>
      <c r="E46" s="307"/>
      <c r="F46" s="307"/>
      <c r="G46" s="307"/>
      <c r="H46" s="307"/>
    </row>
    <row r="48" customFormat="false" ht="15.6" hidden="false" customHeight="false" outlineLevel="0" collapsed="false">
      <c r="A48" s="421" t="s">
        <v>981</v>
      </c>
    </row>
    <row r="51" customFormat="false" ht="46.5" hidden="false" customHeight="true" outlineLevel="0" collapsed="false">
      <c r="A51" s="297" t="s">
        <v>982</v>
      </c>
      <c r="B51" s="297" t="s">
        <v>983</v>
      </c>
      <c r="C51" s="297" t="s">
        <v>984</v>
      </c>
      <c r="D51" s="297" t="s">
        <v>985</v>
      </c>
      <c r="E51" s="297" t="s">
        <v>986</v>
      </c>
      <c r="F51" s="297" t="s">
        <v>987</v>
      </c>
      <c r="G51" s="297" t="s">
        <v>436</v>
      </c>
      <c r="H51" s="297" t="s">
        <v>53</v>
      </c>
      <c r="I51" s="297"/>
      <c r="J51" s="297"/>
      <c r="K51" s="297" t="s">
        <v>988</v>
      </c>
    </row>
    <row r="52" customFormat="false" ht="31.2" hidden="false" customHeight="false" outlineLevel="0" collapsed="false">
      <c r="A52" s="297"/>
      <c r="B52" s="297"/>
      <c r="C52" s="297"/>
      <c r="D52" s="297"/>
      <c r="E52" s="297"/>
      <c r="F52" s="297"/>
      <c r="G52" s="297"/>
      <c r="H52" s="297" t="s">
        <v>470</v>
      </c>
      <c r="I52" s="297" t="s">
        <v>470</v>
      </c>
      <c r="J52" s="297" t="s">
        <v>470</v>
      </c>
      <c r="K52" s="297"/>
    </row>
    <row r="53" customFormat="false" ht="109.2" hidden="false" customHeight="false" outlineLevel="0" collapsed="false">
      <c r="A53" s="297"/>
      <c r="B53" s="297"/>
      <c r="C53" s="297"/>
      <c r="D53" s="297"/>
      <c r="E53" s="297"/>
      <c r="F53" s="297"/>
      <c r="G53" s="297"/>
      <c r="H53" s="297" t="s">
        <v>471</v>
      </c>
      <c r="I53" s="297" t="s">
        <v>472</v>
      </c>
      <c r="J53" s="297" t="s">
        <v>473</v>
      </c>
      <c r="K53" s="297"/>
    </row>
    <row r="54" customFormat="false" ht="15.6" hidden="false" customHeight="false" outlineLevel="0" collapsed="false">
      <c r="A54" s="297" t="n">
        <v>1</v>
      </c>
      <c r="B54" s="297" t="n">
        <v>2</v>
      </c>
      <c r="C54" s="297" t="n">
        <v>3</v>
      </c>
      <c r="D54" s="297" t="n">
        <v>4</v>
      </c>
      <c r="E54" s="297" t="n">
        <v>5</v>
      </c>
      <c r="F54" s="297" t="n">
        <v>6</v>
      </c>
      <c r="G54" s="297" t="n">
        <v>7</v>
      </c>
      <c r="H54" s="297" t="n">
        <v>8</v>
      </c>
      <c r="I54" s="297" t="n">
        <v>9</v>
      </c>
      <c r="J54" s="297" t="n">
        <v>10</v>
      </c>
      <c r="K54" s="297" t="n">
        <v>11</v>
      </c>
    </row>
    <row r="55" customFormat="false" ht="15.6" hidden="false" customHeight="false" outlineLevel="0" collapsed="false">
      <c r="A55" s="306"/>
      <c r="B55" s="306"/>
      <c r="C55" s="306"/>
      <c r="D55" s="306"/>
      <c r="E55" s="306"/>
      <c r="F55" s="306"/>
      <c r="G55" s="455" t="n">
        <v>101</v>
      </c>
      <c r="H55" s="306"/>
      <c r="I55" s="306"/>
      <c r="J55" s="306"/>
      <c r="K55" s="306"/>
    </row>
    <row r="56" customFormat="false" ht="15.6" hidden="false" customHeight="false" outlineLevel="0" collapsed="false">
      <c r="A56" s="306"/>
      <c r="B56" s="306"/>
      <c r="C56" s="306"/>
      <c r="D56" s="306"/>
      <c r="E56" s="306"/>
      <c r="F56" s="306"/>
      <c r="G56" s="455" t="n">
        <v>102</v>
      </c>
      <c r="H56" s="306"/>
      <c r="I56" s="306"/>
      <c r="J56" s="306"/>
      <c r="K56" s="306"/>
    </row>
    <row r="57" customFormat="false" ht="46.8" hidden="false" customHeight="false" outlineLevel="0" collapsed="false">
      <c r="A57" s="306"/>
      <c r="B57" s="306"/>
      <c r="C57" s="306"/>
      <c r="D57" s="306"/>
      <c r="E57" s="306"/>
      <c r="F57" s="554" t="s">
        <v>989</v>
      </c>
      <c r="G57" s="455" t="n">
        <v>9000</v>
      </c>
      <c r="H57" s="306"/>
      <c r="I57" s="306"/>
      <c r="J57" s="306"/>
      <c r="K57" s="306"/>
    </row>
    <row r="58" customFormat="false" ht="15.6" hidden="false" customHeight="true" outlineLevel="0" collapsed="false">
      <c r="A58" s="301" t="s">
        <v>488</v>
      </c>
      <c r="B58" s="301"/>
      <c r="C58" s="301"/>
      <c r="D58" s="301"/>
      <c r="E58" s="301"/>
      <c r="F58" s="301"/>
      <c r="G58" s="456" t="n">
        <v>9001</v>
      </c>
      <c r="H58" s="307"/>
      <c r="I58" s="307"/>
      <c r="J58" s="307"/>
      <c r="K58" s="307"/>
    </row>
    <row r="60" customFormat="false" ht="13.8" hidden="false" customHeight="false" outlineLevel="0" collapsed="false">
      <c r="A60" s="310" t="s">
        <v>413</v>
      </c>
      <c r="B60" s="311"/>
      <c r="C60" s="312"/>
      <c r="D60" s="311"/>
      <c r="E60" s="311"/>
    </row>
    <row r="61" customFormat="false" ht="13.8" hidden="false" customHeight="false" outlineLevel="0" collapsed="false">
      <c r="A61" s="310" t="s">
        <v>585</v>
      </c>
      <c r="B61" s="312" t="s">
        <v>10</v>
      </c>
      <c r="C61" s="312"/>
      <c r="D61" s="313" t="s">
        <v>11</v>
      </c>
      <c r="E61" s="313"/>
    </row>
    <row r="62" customFormat="false" ht="13.8" hidden="false" customHeight="false" outlineLevel="0" collapsed="false">
      <c r="A62" s="310"/>
      <c r="B62" s="312"/>
      <c r="C62" s="312"/>
      <c r="D62" s="312"/>
      <c r="E62" s="312"/>
    </row>
    <row r="63" customFormat="false" ht="13.8" hidden="false" customHeight="false" outlineLevel="0" collapsed="false">
      <c r="A63" s="310"/>
      <c r="B63" s="312"/>
      <c r="C63" s="312"/>
      <c r="D63" s="312"/>
      <c r="E63" s="312"/>
    </row>
    <row r="64" customFormat="false" ht="27.6" hidden="false" customHeight="false" outlineLevel="0" collapsed="false">
      <c r="A64" s="314" t="s">
        <v>418</v>
      </c>
      <c r="B64" s="311"/>
      <c r="C64" s="312"/>
      <c r="D64" s="311"/>
      <c r="E64" s="311"/>
    </row>
    <row r="65" customFormat="false" ht="13.8" hidden="false" customHeight="false" outlineLevel="0" collapsed="false">
      <c r="A65" s="312"/>
      <c r="B65" s="312" t="s">
        <v>10</v>
      </c>
      <c r="C65" s="312"/>
      <c r="D65" s="315" t="s">
        <v>11</v>
      </c>
      <c r="E65" s="315"/>
    </row>
    <row r="66" customFormat="false" ht="13.8" hidden="false" customHeight="false" outlineLevel="0" collapsed="false">
      <c r="A66" s="244"/>
      <c r="B66" s="244"/>
      <c r="C66" s="244"/>
      <c r="D66" s="244"/>
      <c r="E66" s="244"/>
    </row>
    <row r="69" customFormat="false" ht="13.8" hidden="false" customHeight="false" outlineLevel="0" collapsed="false">
      <c r="A69" s="244"/>
      <c r="B69" s="244"/>
    </row>
    <row r="70" customFormat="false" ht="13.8" hidden="false" customHeight="false" outlineLevel="0" collapsed="false">
      <c r="A70" s="533" t="s">
        <v>933</v>
      </c>
      <c r="B70" s="533"/>
    </row>
    <row r="71" customFormat="false" ht="13.8" hidden="false" customHeight="false" outlineLevel="0" collapsed="false">
      <c r="A71" s="533" t="s">
        <v>934</v>
      </c>
      <c r="B71" s="533"/>
    </row>
    <row r="72" customFormat="false" ht="13.8" hidden="false" customHeight="false" outlineLevel="0" collapsed="false">
      <c r="A72" s="534"/>
      <c r="B72" s="534"/>
    </row>
    <row r="73" customFormat="false" ht="13.8" hidden="false" customHeight="false" outlineLevel="0" collapsed="false">
      <c r="A73" s="533" t="s">
        <v>10</v>
      </c>
      <c r="B73" s="533" t="s">
        <v>11</v>
      </c>
    </row>
    <row r="74" customFormat="false" ht="13.8" hidden="false" customHeight="false" outlineLevel="0" collapsed="false">
      <c r="A74" s="244"/>
      <c r="B74" s="244"/>
    </row>
  </sheetData>
  <mergeCells count="39">
    <mergeCell ref="F1:J3"/>
    <mergeCell ref="A5:F5"/>
    <mergeCell ref="A6:D6"/>
    <mergeCell ref="A7:G11"/>
    <mergeCell ref="A13:B13"/>
    <mergeCell ref="A14:C14"/>
    <mergeCell ref="A15:B15"/>
    <mergeCell ref="A18:A20"/>
    <mergeCell ref="B18:B20"/>
    <mergeCell ref="C18:E18"/>
    <mergeCell ref="A28:A30"/>
    <mergeCell ref="B28:B30"/>
    <mergeCell ref="C28:C30"/>
    <mergeCell ref="D28:F28"/>
    <mergeCell ref="A39:A41"/>
    <mergeCell ref="B39:B41"/>
    <mergeCell ref="C39:C41"/>
    <mergeCell ref="D39:G39"/>
    <mergeCell ref="H39:H41"/>
    <mergeCell ref="G40:G41"/>
    <mergeCell ref="A46:B46"/>
    <mergeCell ref="A51:A53"/>
    <mergeCell ref="B51:B53"/>
    <mergeCell ref="C51:C53"/>
    <mergeCell ref="D51:D53"/>
    <mergeCell ref="E51:E53"/>
    <mergeCell ref="F51:F53"/>
    <mergeCell ref="G51:G53"/>
    <mergeCell ref="H51:J51"/>
    <mergeCell ref="K51:K53"/>
    <mergeCell ref="A55:A57"/>
    <mergeCell ref="B55:B57"/>
    <mergeCell ref="C55:C57"/>
    <mergeCell ref="D55:D57"/>
    <mergeCell ref="E55:E57"/>
    <mergeCell ref="A58:F58"/>
    <mergeCell ref="D60:E60"/>
    <mergeCell ref="D64:E64"/>
    <mergeCell ref="D65:E65"/>
  </mergeCells>
  <printOptions headings="false" gridLines="false" gridLinesSet="true" horizontalCentered="false" verticalCentered="false"/>
  <pageMargins left="0.747916666666667" right="0.2" top="0.629861111111111"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7" activeCellId="0" sqref="O7"/>
    </sheetView>
  </sheetViews>
  <sheetFormatPr defaultColWidth="9.0546875" defaultRowHeight="13.2" zeroHeight="false" outlineLevelRow="0" outlineLevelCol="0"/>
  <cols>
    <col collapsed="false" customWidth="true" hidden="false" outlineLevel="0" max="1" min="1" style="0" width="30.55"/>
    <col collapsed="false" customWidth="true" hidden="false" outlineLevel="0" max="2" min="2" style="0" width="18.43"/>
    <col collapsed="false" customWidth="true" hidden="false" outlineLevel="0" max="3" min="3" style="0" width="19.33"/>
    <col collapsed="false" customWidth="true" hidden="false" outlineLevel="0" max="4" min="4" style="0" width="16.66"/>
    <col collapsed="false" customWidth="true" hidden="false" outlineLevel="0" max="5" min="5" style="0" width="17.43"/>
    <col collapsed="false" customWidth="true" hidden="false" outlineLevel="0" max="6" min="6" style="0" width="12.43"/>
    <col collapsed="false" customWidth="true" hidden="false" outlineLevel="0" max="7" min="7" style="0" width="13.99"/>
    <col collapsed="false" customWidth="true" hidden="false" outlineLevel="0" max="8" min="8" style="0" width="11.99"/>
    <col collapsed="false" customWidth="true" hidden="false" outlineLevel="0" max="10" min="10" style="0" width="11.32"/>
    <col collapsed="false" customWidth="true" hidden="false" outlineLevel="0" max="11" min="11" style="0" width="9.99"/>
    <col collapsed="false" customWidth="true" hidden="false" outlineLevel="0" max="14" min="14" style="0" width="9.87"/>
  </cols>
  <sheetData>
    <row r="1" customFormat="false" ht="12.9" hidden="false" customHeight="true" outlineLevel="0" collapsed="false">
      <c r="C1" s="196" t="s">
        <v>990</v>
      </c>
      <c r="D1" s="196"/>
      <c r="E1" s="196"/>
      <c r="F1" s="196"/>
      <c r="G1" s="399"/>
      <c r="H1" s="196"/>
      <c r="I1" s="196"/>
      <c r="J1" s="196"/>
      <c r="K1" s="196"/>
      <c r="L1" s="196"/>
      <c r="M1" s="196"/>
    </row>
    <row r="2" customFormat="false" ht="12.9" hidden="false" customHeight="true" outlineLevel="0" collapsed="false">
      <c r="C2" s="196"/>
      <c r="D2" s="196"/>
      <c r="E2" s="196"/>
      <c r="F2" s="196"/>
      <c r="G2" s="399"/>
      <c r="H2" s="196"/>
      <c r="I2" s="196"/>
      <c r="J2" s="196"/>
      <c r="K2" s="196"/>
      <c r="L2" s="196"/>
      <c r="M2" s="196"/>
    </row>
    <row r="3" customFormat="false" ht="26.25" hidden="false" customHeight="true" outlineLevel="0" collapsed="false">
      <c r="C3" s="196"/>
      <c r="D3" s="196"/>
      <c r="E3" s="196"/>
      <c r="F3" s="196"/>
      <c r="G3" s="399"/>
      <c r="H3" s="196"/>
      <c r="I3" s="196"/>
      <c r="J3" s="196"/>
      <c r="K3" s="196"/>
      <c r="L3" s="196"/>
      <c r="M3" s="196"/>
    </row>
    <row r="5" customFormat="false" ht="57" hidden="false" customHeight="true" outlineLevel="0" collapsed="false">
      <c r="A5" s="208"/>
      <c r="B5" s="208"/>
      <c r="C5" s="208"/>
      <c r="D5" s="208"/>
      <c r="E5" s="399"/>
      <c r="F5" s="399"/>
      <c r="G5" s="399"/>
    </row>
    <row r="6" customFormat="false" ht="13.2" hidden="false" customHeight="false" outlineLevel="0" collapsed="false">
      <c r="A6" s="400" t="s">
        <v>432</v>
      </c>
      <c r="B6" s="400"/>
      <c r="C6" s="400"/>
      <c r="D6" s="400"/>
      <c r="E6" s="399"/>
      <c r="F6" s="399"/>
      <c r="G6" s="399"/>
    </row>
    <row r="7" customFormat="false" ht="12.9" hidden="false" customHeight="true" outlineLevel="0" collapsed="false">
      <c r="A7" s="203" t="s">
        <v>991</v>
      </c>
      <c r="B7" s="203"/>
      <c r="C7" s="203"/>
      <c r="D7" s="203"/>
      <c r="E7" s="203"/>
      <c r="F7" s="203"/>
      <c r="G7" s="555"/>
    </row>
    <row r="8" customFormat="false" ht="12.9" hidden="false" customHeight="true" outlineLevel="0" collapsed="false">
      <c r="A8" s="203"/>
      <c r="B8" s="203"/>
      <c r="C8" s="203"/>
      <c r="D8" s="203"/>
      <c r="E8" s="203"/>
      <c r="F8" s="203"/>
      <c r="G8" s="555"/>
    </row>
    <row r="9" customFormat="false" ht="12.9" hidden="false" customHeight="true" outlineLevel="0" collapsed="false">
      <c r="A9" s="203"/>
      <c r="B9" s="203"/>
      <c r="C9" s="203"/>
      <c r="D9" s="203"/>
      <c r="E9" s="203"/>
      <c r="F9" s="203"/>
      <c r="G9" s="555"/>
    </row>
    <row r="10" customFormat="false" ht="9.9" hidden="false" customHeight="true" outlineLevel="0" collapsed="false">
      <c r="A10" s="203"/>
      <c r="B10" s="203"/>
      <c r="C10" s="203"/>
      <c r="D10" s="203"/>
      <c r="E10" s="203"/>
      <c r="F10" s="203"/>
      <c r="G10" s="555"/>
    </row>
    <row r="11" customFormat="false" ht="17.4" hidden="false" customHeight="true" outlineLevel="0" collapsed="false">
      <c r="A11" s="203"/>
      <c r="B11" s="203"/>
      <c r="C11" s="203"/>
      <c r="D11" s="203"/>
      <c r="E11" s="203"/>
      <c r="F11" s="203"/>
      <c r="G11" s="555"/>
    </row>
    <row r="12" customFormat="false" ht="18" hidden="false" customHeight="false" outlineLevel="0" collapsed="false">
      <c r="A12" s="319"/>
      <c r="B12" s="319"/>
      <c r="C12" s="319"/>
      <c r="D12" s="319"/>
      <c r="E12" s="319"/>
      <c r="F12" s="319"/>
      <c r="G12" s="319"/>
    </row>
    <row r="13" customFormat="false" ht="41.25" hidden="false" customHeight="true" outlineLevel="0" collapsed="false">
      <c r="A13" s="433" t="s">
        <v>588</v>
      </c>
      <c r="B13" s="433"/>
      <c r="C13" s="468"/>
    </row>
    <row r="14" customFormat="false" ht="32.4" hidden="false" customHeight="true" outlineLevel="0" collapsed="false">
      <c r="A14" s="436" t="s">
        <v>772</v>
      </c>
      <c r="B14" s="436"/>
      <c r="C14" s="436"/>
    </row>
    <row r="16" customFormat="false" ht="60.75" hidden="false" customHeight="true" outlineLevel="0" collapsed="false">
      <c r="A16" s="323" t="s">
        <v>590</v>
      </c>
      <c r="B16" s="323"/>
      <c r="C16" s="469"/>
      <c r="D16" s="232"/>
      <c r="E16" s="232"/>
    </row>
    <row r="17" customFormat="false" ht="13.8" hidden="false" customHeight="false" outlineLevel="0" collapsed="false">
      <c r="A17" s="232" t="s">
        <v>992</v>
      </c>
      <c r="B17" s="232"/>
      <c r="C17" s="232"/>
      <c r="D17" s="232"/>
      <c r="E17" s="232"/>
    </row>
    <row r="19" customFormat="false" ht="15.6" hidden="false" customHeight="true" outlineLevel="0" collapsed="false">
      <c r="A19" s="297" t="s">
        <v>49</v>
      </c>
      <c r="B19" s="297" t="s">
        <v>436</v>
      </c>
      <c r="C19" s="297" t="s">
        <v>470</v>
      </c>
      <c r="D19" s="297" t="s">
        <v>470</v>
      </c>
      <c r="E19" s="297" t="s">
        <v>470</v>
      </c>
    </row>
    <row r="20" customFormat="false" ht="46.8" hidden="false" customHeight="false" outlineLevel="0" collapsed="false">
      <c r="A20" s="297"/>
      <c r="B20" s="297"/>
      <c r="C20" s="297" t="s">
        <v>471</v>
      </c>
      <c r="D20" s="297" t="s">
        <v>472</v>
      </c>
      <c r="E20" s="297" t="s">
        <v>473</v>
      </c>
    </row>
    <row r="21" customFormat="false" ht="15.6" hidden="false" customHeight="false" outlineLevel="0" collapsed="false">
      <c r="A21" s="297" t="n">
        <v>1</v>
      </c>
      <c r="B21" s="297" t="n">
        <v>2</v>
      </c>
      <c r="C21" s="297" t="n">
        <v>3</v>
      </c>
      <c r="D21" s="297" t="n">
        <v>4</v>
      </c>
      <c r="E21" s="297" t="n">
        <v>5</v>
      </c>
    </row>
    <row r="22" customFormat="false" ht="61.5" hidden="false" customHeight="true" outlineLevel="0" collapsed="false">
      <c r="A22" s="298" t="s">
        <v>993</v>
      </c>
      <c r="B22" s="299" t="n">
        <v>100</v>
      </c>
      <c r="C22" s="306"/>
      <c r="D22" s="306"/>
      <c r="E22" s="306"/>
    </row>
    <row r="23" customFormat="false" ht="15.6" hidden="false" customHeight="false" outlineLevel="0" collapsed="false">
      <c r="A23" s="298"/>
      <c r="B23" s="299" t="n">
        <v>101</v>
      </c>
      <c r="C23" s="306"/>
      <c r="D23" s="306"/>
      <c r="E23" s="306"/>
    </row>
    <row r="24" customFormat="false" ht="15.6" hidden="false" customHeight="false" outlineLevel="0" collapsed="false">
      <c r="A24" s="298"/>
      <c r="B24" s="299" t="n">
        <v>102</v>
      </c>
      <c r="C24" s="306"/>
      <c r="D24" s="306"/>
      <c r="E24" s="306"/>
    </row>
    <row r="25" customFormat="false" ht="38.4" hidden="false" customHeight="true" outlineLevel="0" collapsed="false">
      <c r="A25" s="298" t="s">
        <v>994</v>
      </c>
      <c r="B25" s="299" t="n">
        <v>200</v>
      </c>
      <c r="C25" s="306"/>
      <c r="D25" s="306"/>
      <c r="E25" s="306"/>
    </row>
    <row r="26" customFormat="false" ht="15.6" hidden="false" customHeight="false" outlineLevel="0" collapsed="false">
      <c r="A26" s="298"/>
      <c r="B26" s="299" t="n">
        <v>201</v>
      </c>
      <c r="C26" s="306"/>
      <c r="D26" s="306"/>
      <c r="E26" s="306"/>
    </row>
    <row r="27" customFormat="false" ht="15.6" hidden="false" customHeight="false" outlineLevel="0" collapsed="false">
      <c r="A27" s="298"/>
      <c r="B27" s="299" t="n">
        <v>202</v>
      </c>
      <c r="C27" s="306"/>
      <c r="D27" s="306"/>
      <c r="E27" s="306"/>
    </row>
    <row r="28" customFormat="false" ht="72.6" hidden="false" customHeight="true" outlineLevel="0" collapsed="false">
      <c r="A28" s="298" t="s">
        <v>995</v>
      </c>
      <c r="B28" s="299" t="n">
        <v>300</v>
      </c>
      <c r="C28" s="306"/>
      <c r="D28" s="306"/>
      <c r="E28" s="306"/>
    </row>
    <row r="29" customFormat="false" ht="15.6" hidden="false" customHeight="false" outlineLevel="0" collapsed="false">
      <c r="A29" s="298"/>
      <c r="B29" s="299" t="n">
        <v>301</v>
      </c>
      <c r="C29" s="306"/>
      <c r="D29" s="306"/>
      <c r="E29" s="306"/>
    </row>
    <row r="30" customFormat="false" ht="15.6" hidden="false" customHeight="false" outlineLevel="0" collapsed="false">
      <c r="A30" s="298"/>
      <c r="B30" s="299" t="n">
        <v>302</v>
      </c>
      <c r="C30" s="306"/>
      <c r="D30" s="306"/>
      <c r="E30" s="306"/>
    </row>
    <row r="31" customFormat="false" ht="125.1" hidden="false" customHeight="true" outlineLevel="0" collapsed="false">
      <c r="A31" s="298" t="s">
        <v>996</v>
      </c>
      <c r="B31" s="299" t="n">
        <v>400</v>
      </c>
      <c r="C31" s="306"/>
      <c r="D31" s="306"/>
      <c r="E31" s="306"/>
    </row>
    <row r="32" customFormat="false" ht="15.6" hidden="false" customHeight="false" outlineLevel="0" collapsed="false">
      <c r="A32" s="298"/>
      <c r="B32" s="299" t="n">
        <v>401</v>
      </c>
      <c r="C32" s="306"/>
      <c r="D32" s="306"/>
      <c r="E32" s="306"/>
    </row>
    <row r="33" customFormat="false" ht="15.6" hidden="false" customHeight="false" outlineLevel="0" collapsed="false">
      <c r="A33" s="298"/>
      <c r="B33" s="299" t="n">
        <v>402</v>
      </c>
      <c r="C33" s="306"/>
      <c r="D33" s="306"/>
      <c r="E33" s="306"/>
    </row>
    <row r="34" customFormat="false" ht="143.4" hidden="false" customHeight="true" outlineLevel="0" collapsed="false">
      <c r="A34" s="298" t="s">
        <v>997</v>
      </c>
      <c r="B34" s="299" t="n">
        <v>500</v>
      </c>
      <c r="C34" s="306"/>
      <c r="D34" s="306"/>
      <c r="E34" s="306"/>
    </row>
    <row r="35" customFormat="false" ht="15.6" hidden="false" customHeight="false" outlineLevel="0" collapsed="false">
      <c r="A35" s="298"/>
      <c r="B35" s="299" t="n">
        <v>501</v>
      </c>
      <c r="C35" s="306"/>
      <c r="D35" s="306"/>
      <c r="E35" s="306"/>
    </row>
    <row r="36" customFormat="false" ht="15.6" hidden="false" customHeight="false" outlineLevel="0" collapsed="false">
      <c r="A36" s="298"/>
      <c r="B36" s="299" t="n">
        <v>502</v>
      </c>
      <c r="C36" s="306"/>
      <c r="D36" s="306"/>
      <c r="E36" s="306"/>
    </row>
    <row r="37" customFormat="false" ht="106.65" hidden="false" customHeight="true" outlineLevel="0" collapsed="false">
      <c r="A37" s="298" t="s">
        <v>998</v>
      </c>
      <c r="B37" s="299" t="n">
        <v>600</v>
      </c>
      <c r="C37" s="306"/>
      <c r="D37" s="306"/>
      <c r="E37" s="306"/>
    </row>
    <row r="38" customFormat="false" ht="15.6" hidden="false" customHeight="false" outlineLevel="0" collapsed="false">
      <c r="A38" s="298"/>
      <c r="B38" s="299" t="n">
        <v>601</v>
      </c>
      <c r="C38" s="306"/>
      <c r="D38" s="306"/>
      <c r="E38" s="306"/>
    </row>
    <row r="39" customFormat="false" ht="15.6" hidden="false" customHeight="false" outlineLevel="0" collapsed="false">
      <c r="A39" s="298"/>
      <c r="B39" s="299" t="n">
        <v>602</v>
      </c>
      <c r="C39" s="306"/>
      <c r="D39" s="306"/>
      <c r="E39" s="306"/>
    </row>
    <row r="40" customFormat="false" ht="97.5" hidden="false" customHeight="true" outlineLevel="0" collapsed="false">
      <c r="A40" s="298" t="s">
        <v>999</v>
      </c>
      <c r="B40" s="299" t="n">
        <v>700</v>
      </c>
      <c r="C40" s="306"/>
      <c r="D40" s="306"/>
      <c r="E40" s="306"/>
    </row>
    <row r="41" customFormat="false" ht="15.6" hidden="false" customHeight="false" outlineLevel="0" collapsed="false">
      <c r="A41" s="298"/>
      <c r="B41" s="299" t="n">
        <v>701</v>
      </c>
      <c r="C41" s="306"/>
      <c r="D41" s="306"/>
      <c r="E41" s="306"/>
    </row>
    <row r="42" customFormat="false" ht="15.6" hidden="false" customHeight="false" outlineLevel="0" collapsed="false">
      <c r="A42" s="298"/>
      <c r="B42" s="299" t="n">
        <v>702</v>
      </c>
      <c r="C42" s="306"/>
      <c r="D42" s="306"/>
      <c r="E42" s="306"/>
    </row>
    <row r="43" customFormat="false" ht="31.2" hidden="false" customHeight="false" outlineLevel="0" collapsed="false">
      <c r="A43" s="298" t="s">
        <v>1000</v>
      </c>
      <c r="B43" s="299" t="n">
        <v>800</v>
      </c>
      <c r="C43" s="306"/>
      <c r="D43" s="306"/>
      <c r="E43" s="306"/>
    </row>
    <row r="44" customFormat="false" ht="15.6" hidden="false" customHeight="false" outlineLevel="0" collapsed="false">
      <c r="A44" s="298"/>
      <c r="B44" s="299" t="n">
        <v>801</v>
      </c>
      <c r="C44" s="306"/>
      <c r="D44" s="306"/>
      <c r="E44" s="306"/>
    </row>
    <row r="45" customFormat="false" ht="15.6" hidden="false" customHeight="false" outlineLevel="0" collapsed="false">
      <c r="A45" s="298"/>
      <c r="B45" s="299" t="n">
        <v>802</v>
      </c>
      <c r="C45" s="306"/>
      <c r="D45" s="306"/>
      <c r="E45" s="306"/>
    </row>
    <row r="46" customFormat="false" ht="15.6" hidden="false" customHeight="false" outlineLevel="0" collapsed="false">
      <c r="A46" s="301" t="s">
        <v>464</v>
      </c>
      <c r="B46" s="302" t="n">
        <v>9000</v>
      </c>
      <c r="C46" s="307"/>
      <c r="D46" s="307"/>
      <c r="E46" s="307"/>
    </row>
    <row r="48" customFormat="false" ht="13.8" hidden="false" customHeight="false" outlineLevel="0" collapsed="false">
      <c r="A48" s="310" t="s">
        <v>413</v>
      </c>
      <c r="B48" s="311"/>
      <c r="C48" s="312"/>
      <c r="D48" s="311"/>
      <c r="E48" s="311"/>
    </row>
    <row r="49" customFormat="false" ht="13.8" hidden="false" customHeight="false" outlineLevel="0" collapsed="false">
      <c r="A49" s="310" t="s">
        <v>585</v>
      </c>
      <c r="B49" s="312" t="s">
        <v>10</v>
      </c>
      <c r="C49" s="312"/>
      <c r="D49" s="313" t="s">
        <v>11</v>
      </c>
      <c r="E49" s="313"/>
    </row>
    <row r="50" customFormat="false" ht="13.8" hidden="false" customHeight="false" outlineLevel="0" collapsed="false">
      <c r="A50" s="310"/>
      <c r="B50" s="312"/>
      <c r="C50" s="312"/>
      <c r="D50" s="312"/>
      <c r="E50" s="312"/>
    </row>
    <row r="51" customFormat="false" ht="13.8" hidden="false" customHeight="false" outlineLevel="0" collapsed="false">
      <c r="A51" s="310"/>
      <c r="B51" s="312"/>
      <c r="C51" s="312"/>
      <c r="D51" s="312"/>
      <c r="E51" s="312"/>
    </row>
    <row r="52" customFormat="false" ht="13.8" hidden="false" customHeight="true" outlineLevel="0" collapsed="false">
      <c r="A52" s="314" t="s">
        <v>418</v>
      </c>
      <c r="B52" s="311"/>
      <c r="C52" s="312"/>
      <c r="D52" s="311"/>
      <c r="E52" s="311"/>
    </row>
    <row r="53" customFormat="false" ht="13.8" hidden="false" customHeight="true" outlineLevel="0" collapsed="false">
      <c r="A53" s="312"/>
      <c r="B53" s="312" t="s">
        <v>10</v>
      </c>
      <c r="C53" s="312"/>
      <c r="D53" s="315" t="s">
        <v>11</v>
      </c>
      <c r="E53" s="315"/>
    </row>
  </sheetData>
  <mergeCells count="13">
    <mergeCell ref="C1:F3"/>
    <mergeCell ref="H1:M3"/>
    <mergeCell ref="A5:D5"/>
    <mergeCell ref="A6:D6"/>
    <mergeCell ref="A7:F11"/>
    <mergeCell ref="A13:B13"/>
    <mergeCell ref="A14:C14"/>
    <mergeCell ref="A16:B16"/>
    <mergeCell ref="A19:A20"/>
    <mergeCell ref="B19:B20"/>
    <mergeCell ref="D48:E48"/>
    <mergeCell ref="D52:E52"/>
    <mergeCell ref="D53:E53"/>
  </mergeCells>
  <printOptions headings="false" gridLines="false" gridLinesSet="true" horizontalCentered="false" verticalCentered="false"/>
  <pageMargins left="0.75" right="0.309722222222222" top="0.590277777777778" bottom="0.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90"/>
  <sheetViews>
    <sheetView showFormulas="false" showGridLines="true" showRowColHeaders="true" showZeros="true" rightToLeft="false" tabSelected="false" showOutlineSymbols="true" defaultGridColor="true" view="normal" topLeftCell="A145" colorId="64" zoomScale="100" zoomScaleNormal="100" zoomScalePageLayoutView="75" workbookViewId="0">
      <selection pane="topLeft" activeCell="D161" activeCellId="0" sqref="D161:G161"/>
    </sheetView>
  </sheetViews>
  <sheetFormatPr defaultColWidth="9.0546875" defaultRowHeight="13.2" zeroHeight="false" outlineLevelRow="0" outlineLevelCol="0"/>
  <cols>
    <col collapsed="false" customWidth="true" hidden="false" outlineLevel="0" max="1" min="1" style="0" width="41.88"/>
    <col collapsed="false" customWidth="true" hidden="false" outlineLevel="0" max="2" min="2" style="0" width="12.43"/>
    <col collapsed="false" customWidth="true" hidden="false" outlineLevel="0" max="3" min="3" style="0" width="16.43"/>
    <col collapsed="false" customWidth="true" hidden="false" outlineLevel="0" max="4" min="4" style="0" width="12.99"/>
    <col collapsed="false" customWidth="true" hidden="false" outlineLevel="0" max="5" min="5" style="0" width="15.32"/>
    <col collapsed="false" customWidth="true" hidden="false" outlineLevel="0" max="6" min="6" style="0" width="12.43"/>
    <col collapsed="false" customWidth="true" hidden="false" outlineLevel="0" max="7" min="7" style="0" width="13.99"/>
    <col collapsed="false" customWidth="true" hidden="false" outlineLevel="0" max="15" min="15" style="0" width="0.33"/>
  </cols>
  <sheetData>
    <row r="1" customFormat="false" ht="37.5" hidden="false" customHeight="true" outlineLevel="0" collapsed="false">
      <c r="E1" s="399"/>
      <c r="F1" s="399"/>
      <c r="G1" s="399"/>
      <c r="J1" s="556" t="s">
        <v>1001</v>
      </c>
      <c r="K1" s="556"/>
      <c r="L1" s="556"/>
      <c r="M1" s="556"/>
      <c r="N1" s="556"/>
      <c r="O1" s="556"/>
    </row>
    <row r="2" customFormat="false" ht="34.65" hidden="false" customHeight="true" outlineLevel="0" collapsed="false">
      <c r="A2" s="299" t="s">
        <v>631</v>
      </c>
      <c r="B2" s="299"/>
      <c r="C2" s="299"/>
      <c r="D2" s="299"/>
      <c r="E2" s="299"/>
      <c r="F2" s="299"/>
      <c r="G2" s="399"/>
      <c r="J2" s="556"/>
      <c r="K2" s="556"/>
      <c r="L2" s="556"/>
      <c r="M2" s="556"/>
      <c r="N2" s="556"/>
      <c r="O2" s="556"/>
    </row>
    <row r="3" customFormat="false" ht="21.6" hidden="false" customHeight="true" outlineLevel="0" collapsed="false">
      <c r="A3" s="400" t="s">
        <v>432</v>
      </c>
      <c r="B3" s="400"/>
      <c r="C3" s="400"/>
      <c r="D3" s="400"/>
      <c r="E3" s="399"/>
      <c r="F3" s="399"/>
      <c r="G3" s="399"/>
      <c r="J3" s="556"/>
      <c r="K3" s="556"/>
      <c r="L3" s="556"/>
      <c r="M3" s="556"/>
      <c r="N3" s="556"/>
      <c r="O3" s="556"/>
    </row>
    <row r="4" customFormat="false" ht="12.9" hidden="false" customHeight="true" outlineLevel="0" collapsed="false">
      <c r="A4" s="203" t="s">
        <v>1002</v>
      </c>
      <c r="B4" s="203"/>
      <c r="C4" s="203"/>
      <c r="D4" s="203"/>
      <c r="E4" s="203"/>
      <c r="F4" s="203"/>
      <c r="G4" s="203"/>
      <c r="H4" s="557"/>
      <c r="I4" s="557"/>
    </row>
    <row r="5" customFormat="false" ht="12.9" hidden="false" customHeight="true" outlineLevel="0" collapsed="false">
      <c r="A5" s="203"/>
      <c r="B5" s="203"/>
      <c r="C5" s="203"/>
      <c r="D5" s="203"/>
      <c r="E5" s="203"/>
      <c r="F5" s="203"/>
      <c r="G5" s="203"/>
      <c r="H5" s="557"/>
      <c r="I5" s="557"/>
      <c r="J5" s="418"/>
    </row>
    <row r="6" customFormat="false" ht="12.9" hidden="false" customHeight="true" outlineLevel="0" collapsed="false">
      <c r="A6" s="203"/>
      <c r="B6" s="203"/>
      <c r="C6" s="203"/>
      <c r="D6" s="203"/>
      <c r="E6" s="203"/>
      <c r="F6" s="203"/>
      <c r="G6" s="203"/>
      <c r="H6" s="557"/>
      <c r="I6" s="557"/>
    </row>
    <row r="7" customFormat="false" ht="12.9" hidden="false" customHeight="true" outlineLevel="0" collapsed="false">
      <c r="A7" s="203"/>
      <c r="B7" s="203"/>
      <c r="C7" s="203"/>
      <c r="D7" s="203"/>
      <c r="E7" s="203"/>
      <c r="F7" s="203"/>
      <c r="G7" s="203"/>
      <c r="H7" s="557"/>
      <c r="I7" s="557"/>
    </row>
    <row r="8" customFormat="false" ht="12.9" hidden="false" customHeight="true" outlineLevel="0" collapsed="false">
      <c r="A8" s="203"/>
      <c r="B8" s="203"/>
      <c r="C8" s="203"/>
      <c r="D8" s="203"/>
      <c r="E8" s="203"/>
      <c r="F8" s="203"/>
      <c r="G8" s="203"/>
      <c r="H8" s="557"/>
      <c r="I8" s="557"/>
    </row>
    <row r="9" customFormat="false" ht="12.9" hidden="false" customHeight="true" outlineLevel="0" collapsed="false">
      <c r="A9" s="319"/>
      <c r="B9" s="319"/>
      <c r="C9" s="319"/>
      <c r="D9" s="319"/>
      <c r="E9" s="319"/>
      <c r="F9" s="319"/>
      <c r="G9" s="319"/>
      <c r="H9" s="557"/>
      <c r="I9" s="557"/>
    </row>
    <row r="10" customFormat="false" ht="36" hidden="false" customHeight="true" outlineLevel="0" collapsed="false">
      <c r="A10" s="320" t="s">
        <v>588</v>
      </c>
      <c r="B10" s="321" t="n">
        <v>4</v>
      </c>
    </row>
    <row r="11" customFormat="false" ht="29.1" hidden="false" customHeight="true" outlineLevel="0" collapsed="false">
      <c r="A11" s="403" t="s">
        <v>645</v>
      </c>
      <c r="B11" s="403"/>
    </row>
    <row r="12" customFormat="false" ht="60.75" hidden="false" customHeight="true" outlineLevel="0" collapsed="false">
      <c r="A12" s="323" t="s">
        <v>590</v>
      </c>
      <c r="B12" s="324" t="n">
        <v>212</v>
      </c>
    </row>
    <row r="13" customFormat="false" ht="29.1" hidden="false" customHeight="true" outlineLevel="0" collapsed="false">
      <c r="A13" s="243" t="s">
        <v>1003</v>
      </c>
      <c r="B13" s="243"/>
      <c r="C13" s="243"/>
      <c r="D13" s="243"/>
      <c r="E13" s="243"/>
      <c r="F13" s="243"/>
    </row>
    <row r="14" customFormat="false" ht="13.8" hidden="false" customHeight="false" outlineLevel="0" collapsed="false">
      <c r="A14" s="558"/>
      <c r="B14" s="559"/>
      <c r="G14" s="10"/>
    </row>
    <row r="15" customFormat="false" ht="13.8" hidden="false" customHeight="true" outlineLevel="0" collapsed="false">
      <c r="A15" s="233" t="s">
        <v>49</v>
      </c>
      <c r="B15" s="233" t="s">
        <v>436</v>
      </c>
      <c r="C15" s="233" t="s">
        <v>647</v>
      </c>
      <c r="D15" s="233"/>
      <c r="E15" s="233"/>
      <c r="F15" s="244"/>
    </row>
    <row r="16" customFormat="false" ht="13.8" hidden="false" customHeight="false" outlineLevel="0" collapsed="false">
      <c r="A16" s="233"/>
      <c r="B16" s="233"/>
      <c r="C16" s="233" t="s">
        <v>532</v>
      </c>
      <c r="D16" s="233" t="s">
        <v>716</v>
      </c>
      <c r="E16" s="233" t="s">
        <v>495</v>
      </c>
      <c r="F16" s="244"/>
    </row>
    <row r="17" customFormat="false" ht="55.2" hidden="false" customHeight="false" outlineLevel="0" collapsed="false">
      <c r="A17" s="233"/>
      <c r="B17" s="233"/>
      <c r="C17" s="233" t="s">
        <v>471</v>
      </c>
      <c r="D17" s="233" t="s">
        <v>472</v>
      </c>
      <c r="E17" s="233" t="s">
        <v>473</v>
      </c>
      <c r="F17" s="244"/>
    </row>
    <row r="18" customFormat="false" ht="13.8" hidden="false" customHeight="false" outlineLevel="0" collapsed="false">
      <c r="A18" s="233" t="n">
        <v>1</v>
      </c>
      <c r="B18" s="233" t="n">
        <v>2</v>
      </c>
      <c r="C18" s="233" t="n">
        <v>3</v>
      </c>
      <c r="D18" s="233" t="n">
        <v>4</v>
      </c>
      <c r="E18" s="233" t="n">
        <v>5</v>
      </c>
      <c r="F18" s="244"/>
    </row>
    <row r="19" customFormat="false" ht="27.6" hidden="false" customHeight="false" outlineLevel="0" collapsed="false">
      <c r="A19" s="234" t="s">
        <v>1004</v>
      </c>
      <c r="B19" s="207" t="n">
        <v>100</v>
      </c>
      <c r="C19" s="286"/>
      <c r="D19" s="286"/>
      <c r="E19" s="286"/>
      <c r="F19" s="244"/>
    </row>
    <row r="20" customFormat="false" ht="27.6" hidden="false" customHeight="false" outlineLevel="0" collapsed="false">
      <c r="A20" s="234" t="s">
        <v>1005</v>
      </c>
      <c r="B20" s="207" t="n">
        <v>200</v>
      </c>
      <c r="C20" s="286"/>
      <c r="D20" s="286"/>
      <c r="E20" s="286"/>
      <c r="F20" s="244"/>
    </row>
    <row r="21" customFormat="false" ht="41.4" hidden="false" customHeight="false" outlineLevel="0" collapsed="false">
      <c r="A21" s="234" t="s">
        <v>1006</v>
      </c>
      <c r="B21" s="207" t="n">
        <v>300</v>
      </c>
      <c r="C21" s="286"/>
      <c r="D21" s="286"/>
      <c r="E21" s="286"/>
      <c r="F21" s="244"/>
    </row>
    <row r="22" customFormat="false" ht="13.8" hidden="false" customHeight="false" outlineLevel="0" collapsed="false">
      <c r="A22" s="234" t="s">
        <v>1007</v>
      </c>
      <c r="B22" s="207" t="n">
        <v>400</v>
      </c>
      <c r="C22" s="286"/>
      <c r="D22" s="286"/>
      <c r="E22" s="286"/>
      <c r="F22" s="244"/>
    </row>
    <row r="23" customFormat="false" ht="13.8" hidden="false" customHeight="false" outlineLevel="0" collapsed="false">
      <c r="A23" s="237" t="s">
        <v>488</v>
      </c>
      <c r="B23" s="238" t="n">
        <v>9000</v>
      </c>
      <c r="C23" s="287" t="n">
        <f aca="false">SUM(C19:C22)</f>
        <v>0</v>
      </c>
      <c r="D23" s="287" t="n">
        <f aca="false">SUM(D19:D22)</f>
        <v>0</v>
      </c>
      <c r="E23" s="287" t="n">
        <f aca="false">SUM(E19:E22)</f>
        <v>0</v>
      </c>
      <c r="F23" s="244"/>
    </row>
    <row r="24" customFormat="false" ht="13.8" hidden="false" customHeight="false" outlineLevel="0" collapsed="false">
      <c r="A24" s="245"/>
      <c r="B24" s="244"/>
      <c r="C24" s="244"/>
      <c r="D24" s="244"/>
      <c r="E24" s="244"/>
      <c r="F24" s="244"/>
    </row>
    <row r="25" customFormat="false" ht="13.8" hidden="false" customHeight="false" outlineLevel="0" collapsed="false">
      <c r="A25" s="560" t="s">
        <v>1008</v>
      </c>
      <c r="B25" s="560"/>
      <c r="C25" s="560"/>
      <c r="D25" s="560"/>
      <c r="E25" s="244"/>
      <c r="F25" s="244"/>
    </row>
    <row r="26" customFormat="false" ht="13.8" hidden="false" customHeight="false" outlineLevel="0" collapsed="false">
      <c r="A26" s="245"/>
      <c r="B26" s="244"/>
      <c r="C26" s="244"/>
      <c r="D26" s="244"/>
      <c r="E26" s="244"/>
      <c r="F26" s="244"/>
    </row>
    <row r="27" customFormat="false" ht="13.8" hidden="false" customHeight="true" outlineLevel="0" collapsed="false">
      <c r="A27" s="233" t="s">
        <v>49</v>
      </c>
      <c r="B27" s="233" t="s">
        <v>600</v>
      </c>
      <c r="C27" s="233" t="s">
        <v>436</v>
      </c>
      <c r="D27" s="233" t="s">
        <v>647</v>
      </c>
      <c r="E27" s="233"/>
      <c r="F27" s="233"/>
    </row>
    <row r="28" customFormat="false" ht="13.8" hidden="false" customHeight="false" outlineLevel="0" collapsed="false">
      <c r="A28" s="233"/>
      <c r="B28" s="233"/>
      <c r="C28" s="233"/>
      <c r="D28" s="233" t="s">
        <v>532</v>
      </c>
      <c r="E28" s="233" t="s">
        <v>716</v>
      </c>
      <c r="F28" s="233" t="s">
        <v>495</v>
      </c>
    </row>
    <row r="29" customFormat="false" ht="55.2" hidden="false" customHeight="false" outlineLevel="0" collapsed="false">
      <c r="A29" s="233"/>
      <c r="B29" s="233"/>
      <c r="C29" s="233"/>
      <c r="D29" s="233" t="s">
        <v>471</v>
      </c>
      <c r="E29" s="233" t="s">
        <v>472</v>
      </c>
      <c r="F29" s="233" t="s">
        <v>473</v>
      </c>
    </row>
    <row r="30" customFormat="false" ht="13.8" hidden="false" customHeight="false" outlineLevel="0" collapsed="false">
      <c r="A30" s="233" t="n">
        <v>1</v>
      </c>
      <c r="B30" s="233" t="n">
        <v>2</v>
      </c>
      <c r="C30" s="233" t="n">
        <v>3</v>
      </c>
      <c r="D30" s="233" t="n">
        <v>4</v>
      </c>
      <c r="E30" s="233" t="n">
        <v>5</v>
      </c>
      <c r="F30" s="233" t="n">
        <v>6</v>
      </c>
    </row>
    <row r="31" customFormat="false" ht="13.8" hidden="false" customHeight="false" outlineLevel="0" collapsed="false">
      <c r="A31" s="260"/>
      <c r="B31" s="260"/>
      <c r="C31" s="207" t="n">
        <v>100</v>
      </c>
      <c r="D31" s="260"/>
      <c r="E31" s="260"/>
      <c r="F31" s="260"/>
    </row>
    <row r="32" customFormat="false" ht="13.8" hidden="false" customHeight="false" outlineLevel="0" collapsed="false">
      <c r="A32" s="260"/>
      <c r="B32" s="260"/>
      <c r="C32" s="207" t="n">
        <v>200</v>
      </c>
      <c r="D32" s="260"/>
      <c r="E32" s="260"/>
      <c r="F32" s="260"/>
    </row>
    <row r="33" customFormat="false" ht="13.8" hidden="false" customHeight="false" outlineLevel="0" collapsed="false">
      <c r="A33" s="260"/>
      <c r="B33" s="260"/>
      <c r="C33" s="207" t="n">
        <v>300</v>
      </c>
      <c r="D33" s="260"/>
      <c r="E33" s="260"/>
      <c r="F33" s="260"/>
    </row>
    <row r="34" customFormat="false" ht="13.8" hidden="false" customHeight="false" outlineLevel="0" collapsed="false">
      <c r="A34" s="260" t="s">
        <v>1009</v>
      </c>
      <c r="B34" s="260" t="n">
        <v>266</v>
      </c>
      <c r="C34" s="207" t="n">
        <v>400</v>
      </c>
      <c r="D34" s="286"/>
      <c r="E34" s="260"/>
      <c r="F34" s="260"/>
    </row>
    <row r="35" customFormat="false" ht="13.8" hidden="false" customHeight="false" outlineLevel="0" collapsed="false">
      <c r="A35" s="244"/>
      <c r="B35" s="244"/>
      <c r="C35" s="244"/>
      <c r="D35" s="244"/>
      <c r="E35" s="244"/>
      <c r="F35" s="244"/>
    </row>
    <row r="36" customFormat="false" ht="13.8" hidden="false" customHeight="false" outlineLevel="0" collapsed="false">
      <c r="A36" s="232" t="s">
        <v>1010</v>
      </c>
      <c r="B36" s="232"/>
      <c r="C36" s="232"/>
      <c r="D36" s="232"/>
      <c r="E36" s="232"/>
      <c r="F36" s="232"/>
      <c r="G36" s="561"/>
    </row>
    <row r="37" customFormat="false" ht="13.8" hidden="true" customHeight="false" outlineLevel="0" collapsed="false">
      <c r="A37" s="232" t="s">
        <v>1011</v>
      </c>
      <c r="B37" s="232"/>
      <c r="C37" s="232"/>
      <c r="D37" s="232"/>
      <c r="E37" s="232"/>
      <c r="F37" s="232"/>
      <c r="G37" s="561"/>
    </row>
    <row r="38" customFormat="false" ht="13.8" hidden="true" customHeight="false" outlineLevel="0" collapsed="false">
      <c r="A38" s="232" t="s">
        <v>1012</v>
      </c>
      <c r="B38" s="232"/>
      <c r="C38" s="232"/>
      <c r="D38" s="232"/>
      <c r="E38" s="232"/>
      <c r="F38" s="232"/>
      <c r="G38" s="561"/>
    </row>
    <row r="39" customFormat="false" ht="13.8" hidden="true" customHeight="false" outlineLevel="0" collapsed="false">
      <c r="A39" s="244"/>
      <c r="B39" s="244"/>
      <c r="C39" s="244"/>
      <c r="D39" s="244"/>
      <c r="E39" s="244"/>
      <c r="F39" s="244"/>
    </row>
    <row r="40" customFormat="false" ht="30.9" hidden="true" customHeight="true" outlineLevel="0" collapsed="false">
      <c r="A40" s="233" t="s">
        <v>49</v>
      </c>
      <c r="B40" s="233" t="s">
        <v>436</v>
      </c>
      <c r="C40" s="233" t="s">
        <v>1013</v>
      </c>
      <c r="D40" s="233" t="s">
        <v>1014</v>
      </c>
      <c r="E40" s="233" t="s">
        <v>1015</v>
      </c>
      <c r="F40" s="233" t="s">
        <v>53</v>
      </c>
    </row>
    <row r="41" customFormat="false" ht="27.6" hidden="true" customHeight="false" outlineLevel="0" collapsed="false">
      <c r="A41" s="233"/>
      <c r="B41" s="233"/>
      <c r="C41" s="233"/>
      <c r="D41" s="233"/>
      <c r="E41" s="233"/>
      <c r="F41" s="233" t="s">
        <v>778</v>
      </c>
    </row>
    <row r="42" customFormat="false" ht="13.8" hidden="true" customHeight="false" outlineLevel="0" collapsed="false">
      <c r="A42" s="233" t="n">
        <v>1</v>
      </c>
      <c r="B42" s="233" t="n">
        <v>2</v>
      </c>
      <c r="C42" s="233" t="n">
        <v>3</v>
      </c>
      <c r="D42" s="233" t="n">
        <v>4</v>
      </c>
      <c r="E42" s="233" t="n">
        <v>5</v>
      </c>
      <c r="F42" s="233" t="n">
        <v>6</v>
      </c>
    </row>
    <row r="43" customFormat="false" ht="47.7" hidden="true" customHeight="true" outlineLevel="0" collapsed="false">
      <c r="A43" s="438" t="s">
        <v>1016</v>
      </c>
      <c r="B43" s="333" t="n">
        <v>100</v>
      </c>
      <c r="C43" s="266"/>
      <c r="D43" s="266"/>
      <c r="E43" s="266"/>
      <c r="F43" s="266"/>
    </row>
    <row r="44" customFormat="false" ht="33.9" hidden="true" customHeight="true" outlineLevel="0" collapsed="false">
      <c r="A44" s="234" t="s">
        <v>1017</v>
      </c>
      <c r="B44" s="256" t="n">
        <v>110</v>
      </c>
      <c r="C44" s="260"/>
      <c r="D44" s="260"/>
      <c r="E44" s="260"/>
      <c r="F44" s="260"/>
    </row>
    <row r="45" customFormat="false" ht="19.2" hidden="true" customHeight="true" outlineLevel="0" collapsed="false">
      <c r="A45" s="234" t="s">
        <v>1018</v>
      </c>
      <c r="B45" s="256" t="n">
        <v>111</v>
      </c>
      <c r="C45" s="260"/>
      <c r="D45" s="260"/>
      <c r="E45" s="260"/>
      <c r="F45" s="260"/>
    </row>
    <row r="46" customFormat="false" ht="18.6" hidden="true" customHeight="true" outlineLevel="0" collapsed="false">
      <c r="A46" s="234" t="s">
        <v>1019</v>
      </c>
      <c r="B46" s="256" t="n">
        <v>112</v>
      </c>
      <c r="C46" s="260"/>
      <c r="D46" s="260"/>
      <c r="E46" s="260"/>
      <c r="F46" s="260"/>
    </row>
    <row r="47" customFormat="false" ht="17.4" hidden="true" customHeight="true" outlineLevel="0" collapsed="false">
      <c r="A47" s="234" t="s">
        <v>1020</v>
      </c>
      <c r="B47" s="256" t="n">
        <v>113</v>
      </c>
      <c r="C47" s="260"/>
      <c r="D47" s="260"/>
      <c r="E47" s="260"/>
      <c r="F47" s="260"/>
    </row>
    <row r="48" customFormat="false" ht="15.6" hidden="true" customHeight="false" outlineLevel="0" collapsed="false">
      <c r="A48" s="562"/>
      <c r="B48" s="563"/>
      <c r="C48" s="427"/>
      <c r="D48" s="427"/>
      <c r="E48" s="427"/>
      <c r="F48" s="427"/>
    </row>
    <row r="49" customFormat="false" ht="13.8" hidden="true" customHeight="false" outlineLevel="0" collapsed="false">
      <c r="A49" s="232" t="s">
        <v>1021</v>
      </c>
      <c r="B49" s="232"/>
      <c r="C49" s="232"/>
      <c r="D49" s="232"/>
      <c r="E49" s="232"/>
      <c r="F49" s="232"/>
      <c r="G49" s="561"/>
    </row>
    <row r="50" customFormat="false" ht="13.8" hidden="true" customHeight="false" outlineLevel="0" collapsed="false">
      <c r="A50" s="244"/>
      <c r="B50" s="244"/>
      <c r="C50" s="244"/>
      <c r="D50" s="244"/>
      <c r="E50" s="244"/>
      <c r="F50" s="244"/>
    </row>
    <row r="51" customFormat="false" ht="13.8" hidden="true" customHeight="true" outlineLevel="0" collapsed="false">
      <c r="A51" s="233" t="s">
        <v>49</v>
      </c>
      <c r="B51" s="233" t="s">
        <v>436</v>
      </c>
      <c r="C51" s="233" t="s">
        <v>1013</v>
      </c>
      <c r="D51" s="233" t="s">
        <v>1014</v>
      </c>
      <c r="E51" s="233" t="s">
        <v>1015</v>
      </c>
      <c r="F51" s="233" t="s">
        <v>53</v>
      </c>
    </row>
    <row r="52" customFormat="false" ht="27.6" hidden="true" customHeight="false" outlineLevel="0" collapsed="false">
      <c r="A52" s="233"/>
      <c r="B52" s="233"/>
      <c r="C52" s="233"/>
      <c r="D52" s="233"/>
      <c r="E52" s="233"/>
      <c r="F52" s="233" t="s">
        <v>778</v>
      </c>
    </row>
    <row r="53" customFormat="false" ht="13.8" hidden="true" customHeight="false" outlineLevel="0" collapsed="false">
      <c r="A53" s="233" t="n">
        <v>1</v>
      </c>
      <c r="B53" s="233" t="n">
        <v>2</v>
      </c>
      <c r="C53" s="233" t="n">
        <v>3</v>
      </c>
      <c r="D53" s="233" t="n">
        <v>4</v>
      </c>
      <c r="E53" s="233" t="n">
        <v>5</v>
      </c>
      <c r="F53" s="233" t="n">
        <v>6</v>
      </c>
    </row>
    <row r="54" customFormat="false" ht="41.4" hidden="true" customHeight="false" outlineLevel="0" collapsed="false">
      <c r="A54" s="438" t="s">
        <v>1016</v>
      </c>
      <c r="B54" s="333" t="n">
        <v>100</v>
      </c>
      <c r="C54" s="266"/>
      <c r="D54" s="266"/>
      <c r="E54" s="266"/>
      <c r="F54" s="266"/>
    </row>
    <row r="55" customFormat="false" ht="27.6" hidden="true" customHeight="false" outlineLevel="0" collapsed="false">
      <c r="A55" s="234" t="s">
        <v>1017</v>
      </c>
      <c r="B55" s="256" t="n">
        <v>110</v>
      </c>
      <c r="C55" s="260"/>
      <c r="D55" s="260"/>
      <c r="E55" s="260"/>
      <c r="F55" s="260"/>
    </row>
    <row r="56" customFormat="false" ht="13.8" hidden="true" customHeight="false" outlineLevel="0" collapsed="false">
      <c r="A56" s="234" t="s">
        <v>1018</v>
      </c>
      <c r="B56" s="256" t="n">
        <v>111</v>
      </c>
      <c r="C56" s="260"/>
      <c r="D56" s="260"/>
      <c r="E56" s="260"/>
      <c r="F56" s="260"/>
    </row>
    <row r="57" customFormat="false" ht="13.8" hidden="true" customHeight="false" outlineLevel="0" collapsed="false">
      <c r="A57" s="234" t="s">
        <v>1019</v>
      </c>
      <c r="B57" s="256" t="n">
        <v>112</v>
      </c>
      <c r="C57" s="260"/>
      <c r="D57" s="260"/>
      <c r="E57" s="260"/>
      <c r="F57" s="260"/>
    </row>
    <row r="58" customFormat="false" ht="13.8" hidden="true" customHeight="false" outlineLevel="0" collapsed="false">
      <c r="A58" s="234" t="s">
        <v>1020</v>
      </c>
      <c r="B58" s="256" t="n">
        <v>113</v>
      </c>
      <c r="C58" s="260"/>
      <c r="D58" s="260"/>
      <c r="E58" s="260"/>
      <c r="F58" s="260"/>
    </row>
    <row r="59" customFormat="false" ht="13.8" hidden="true" customHeight="false" outlineLevel="0" collapsed="false">
      <c r="A59" s="244"/>
      <c r="B59" s="244"/>
      <c r="C59" s="244"/>
      <c r="D59" s="244"/>
      <c r="E59" s="244"/>
      <c r="F59" s="244"/>
    </row>
    <row r="60" customFormat="false" ht="13.8" hidden="true" customHeight="false" outlineLevel="0" collapsed="false">
      <c r="A60" s="232" t="s">
        <v>1022</v>
      </c>
      <c r="B60" s="232"/>
      <c r="C60" s="232"/>
      <c r="D60" s="232"/>
      <c r="E60" s="232"/>
      <c r="F60" s="232"/>
      <c r="G60" s="561"/>
    </row>
    <row r="61" customFormat="false" ht="13.8" hidden="true" customHeight="false" outlineLevel="0" collapsed="false">
      <c r="A61" s="244"/>
      <c r="B61" s="244"/>
      <c r="C61" s="244"/>
      <c r="D61" s="244"/>
      <c r="E61" s="244"/>
      <c r="F61" s="244"/>
    </row>
    <row r="62" customFormat="false" ht="13.8" hidden="true" customHeight="true" outlineLevel="0" collapsed="false">
      <c r="A62" s="233" t="s">
        <v>49</v>
      </c>
      <c r="B62" s="233" t="s">
        <v>436</v>
      </c>
      <c r="C62" s="233" t="s">
        <v>1013</v>
      </c>
      <c r="D62" s="233" t="s">
        <v>1014</v>
      </c>
      <c r="E62" s="233" t="s">
        <v>1015</v>
      </c>
      <c r="F62" s="233" t="s">
        <v>53</v>
      </c>
    </row>
    <row r="63" customFormat="false" ht="27.6" hidden="true" customHeight="false" outlineLevel="0" collapsed="false">
      <c r="A63" s="233"/>
      <c r="B63" s="233"/>
      <c r="C63" s="233"/>
      <c r="D63" s="233"/>
      <c r="E63" s="233"/>
      <c r="F63" s="233" t="s">
        <v>778</v>
      </c>
    </row>
    <row r="64" customFormat="false" ht="13.8" hidden="true" customHeight="false" outlineLevel="0" collapsed="false">
      <c r="A64" s="233" t="n">
        <v>1</v>
      </c>
      <c r="B64" s="233" t="n">
        <v>2</v>
      </c>
      <c r="C64" s="233" t="n">
        <v>3</v>
      </c>
      <c r="D64" s="233" t="n">
        <v>4</v>
      </c>
      <c r="E64" s="233" t="n">
        <v>5</v>
      </c>
      <c r="F64" s="233" t="n">
        <v>6</v>
      </c>
    </row>
    <row r="65" customFormat="false" ht="45.9" hidden="true" customHeight="true" outlineLevel="0" collapsed="false">
      <c r="A65" s="438" t="s">
        <v>1016</v>
      </c>
      <c r="B65" s="333" t="n">
        <v>100</v>
      </c>
      <c r="C65" s="266"/>
      <c r="D65" s="266"/>
      <c r="E65" s="266"/>
      <c r="F65" s="266"/>
    </row>
    <row r="66" customFormat="false" ht="27.6" hidden="true" customHeight="false" outlineLevel="0" collapsed="false">
      <c r="A66" s="234" t="s">
        <v>1017</v>
      </c>
      <c r="B66" s="256" t="n">
        <v>110</v>
      </c>
      <c r="C66" s="260"/>
      <c r="D66" s="260"/>
      <c r="E66" s="260"/>
      <c r="F66" s="260"/>
    </row>
    <row r="67" customFormat="false" ht="13.8" hidden="true" customHeight="false" outlineLevel="0" collapsed="false">
      <c r="A67" s="234" t="s">
        <v>1018</v>
      </c>
      <c r="B67" s="256" t="n">
        <v>111</v>
      </c>
      <c r="C67" s="260"/>
      <c r="D67" s="260"/>
      <c r="E67" s="260"/>
      <c r="F67" s="260"/>
    </row>
    <row r="68" customFormat="false" ht="13.8" hidden="true" customHeight="false" outlineLevel="0" collapsed="false">
      <c r="A68" s="234" t="s">
        <v>1019</v>
      </c>
      <c r="B68" s="256" t="n">
        <v>112</v>
      </c>
      <c r="C68" s="260"/>
      <c r="D68" s="260"/>
      <c r="E68" s="260"/>
      <c r="F68" s="260"/>
    </row>
    <row r="69" customFormat="false" ht="13.8" hidden="true" customHeight="false" outlineLevel="0" collapsed="false">
      <c r="A69" s="234" t="s">
        <v>1020</v>
      </c>
      <c r="B69" s="256" t="n">
        <v>113</v>
      </c>
      <c r="C69" s="260"/>
      <c r="D69" s="260"/>
      <c r="E69" s="260"/>
      <c r="F69" s="260"/>
    </row>
    <row r="70" customFormat="false" ht="13.8" hidden="true" customHeight="false" outlineLevel="0" collapsed="false">
      <c r="A70" s="244"/>
      <c r="B70" s="244"/>
      <c r="C70" s="244"/>
      <c r="D70" s="244"/>
      <c r="E70" s="244"/>
      <c r="F70" s="244"/>
    </row>
    <row r="71" customFormat="false" ht="13.8" hidden="true" customHeight="false" outlineLevel="0" collapsed="false">
      <c r="A71" s="232" t="s">
        <v>1023</v>
      </c>
      <c r="B71" s="533"/>
      <c r="C71" s="533"/>
      <c r="D71" s="533"/>
      <c r="E71" s="533"/>
      <c r="F71" s="533"/>
      <c r="G71" s="204"/>
    </row>
    <row r="72" customFormat="false" ht="13.8" hidden="true" customHeight="false" outlineLevel="0" collapsed="false">
      <c r="A72" s="232" t="s">
        <v>1024</v>
      </c>
      <c r="B72" s="533"/>
      <c r="C72" s="533"/>
      <c r="D72" s="533"/>
      <c r="E72" s="533"/>
      <c r="F72" s="533"/>
      <c r="G72" s="204"/>
    </row>
    <row r="73" customFormat="false" ht="13.8" hidden="true" customHeight="false" outlineLevel="0" collapsed="false">
      <c r="A73" s="533"/>
      <c r="B73" s="533"/>
      <c r="C73" s="533"/>
      <c r="D73" s="533"/>
      <c r="E73" s="533"/>
      <c r="F73" s="533"/>
      <c r="G73" s="204"/>
    </row>
    <row r="74" customFormat="false" ht="13.8" hidden="true" customHeight="true" outlineLevel="0" collapsed="false">
      <c r="A74" s="564" t="s">
        <v>49</v>
      </c>
      <c r="B74" s="564" t="s">
        <v>436</v>
      </c>
      <c r="C74" s="564" t="s">
        <v>1013</v>
      </c>
      <c r="D74" s="564" t="s">
        <v>1014</v>
      </c>
      <c r="E74" s="564" t="s">
        <v>1025</v>
      </c>
      <c r="F74" s="564" t="s">
        <v>1015</v>
      </c>
      <c r="G74" s="564" t="s">
        <v>53</v>
      </c>
    </row>
    <row r="75" customFormat="false" ht="41.4" hidden="true" customHeight="false" outlineLevel="0" collapsed="false">
      <c r="A75" s="564"/>
      <c r="B75" s="564"/>
      <c r="C75" s="564"/>
      <c r="D75" s="564"/>
      <c r="E75" s="564"/>
      <c r="F75" s="564"/>
      <c r="G75" s="276" t="s">
        <v>1026</v>
      </c>
    </row>
    <row r="76" customFormat="false" ht="13.8" hidden="true" customHeight="false" outlineLevel="0" collapsed="false">
      <c r="A76" s="564" t="n">
        <v>1</v>
      </c>
      <c r="B76" s="564" t="n">
        <v>2</v>
      </c>
      <c r="C76" s="564" t="n">
        <v>3</v>
      </c>
      <c r="D76" s="564" t="n">
        <v>4</v>
      </c>
      <c r="E76" s="564" t="n">
        <v>5</v>
      </c>
      <c r="F76" s="564" t="n">
        <v>6</v>
      </c>
      <c r="G76" s="564" t="n">
        <v>7</v>
      </c>
    </row>
    <row r="77" customFormat="false" ht="41.4" hidden="true" customHeight="false" outlineLevel="0" collapsed="false">
      <c r="A77" s="565" t="s">
        <v>1027</v>
      </c>
      <c r="B77" s="566" t="n">
        <v>100</v>
      </c>
      <c r="C77" s="415"/>
      <c r="D77" s="415"/>
      <c r="E77" s="415"/>
      <c r="F77" s="415"/>
      <c r="G77" s="415"/>
    </row>
    <row r="78" customFormat="false" ht="27.6" hidden="true" customHeight="false" outlineLevel="0" collapsed="false">
      <c r="A78" s="234" t="s">
        <v>1017</v>
      </c>
      <c r="B78" s="567" t="n">
        <v>110</v>
      </c>
      <c r="C78" s="568"/>
      <c r="D78" s="568"/>
      <c r="E78" s="568"/>
      <c r="F78" s="568"/>
      <c r="G78" s="568"/>
    </row>
    <row r="79" customFormat="false" ht="13.8" hidden="true" customHeight="false" outlineLevel="0" collapsed="false">
      <c r="A79" s="234" t="s">
        <v>1018</v>
      </c>
      <c r="B79" s="567" t="n">
        <v>111</v>
      </c>
      <c r="C79" s="568"/>
      <c r="D79" s="568"/>
      <c r="E79" s="568"/>
      <c r="F79" s="568"/>
      <c r="G79" s="568"/>
    </row>
    <row r="80" customFormat="false" ht="13.8" hidden="true" customHeight="false" outlineLevel="0" collapsed="false">
      <c r="A80" s="234" t="s">
        <v>1019</v>
      </c>
      <c r="B80" s="208" t="n">
        <v>112</v>
      </c>
      <c r="C80" s="225"/>
      <c r="D80" s="225"/>
      <c r="E80" s="225"/>
      <c r="F80" s="225"/>
      <c r="G80" s="225"/>
    </row>
    <row r="81" customFormat="false" ht="13.8" hidden="true" customHeight="false" outlineLevel="0" collapsed="false">
      <c r="A81" s="234" t="s">
        <v>1020</v>
      </c>
      <c r="B81" s="208" t="n">
        <v>113</v>
      </c>
      <c r="C81" s="225"/>
      <c r="D81" s="225"/>
      <c r="E81" s="225"/>
      <c r="F81" s="225"/>
      <c r="G81" s="225"/>
    </row>
    <row r="82" customFormat="false" ht="13.2" hidden="true" customHeight="false" outlineLevel="0" collapsed="false">
      <c r="A82" s="204"/>
      <c r="B82" s="204"/>
      <c r="C82" s="204"/>
      <c r="D82" s="204"/>
      <c r="E82" s="204"/>
      <c r="F82" s="204"/>
      <c r="G82" s="204"/>
    </row>
    <row r="83" customFormat="false" ht="13.8" hidden="true" customHeight="false" outlineLevel="0" collapsed="false">
      <c r="A83" s="232" t="s">
        <v>1028</v>
      </c>
      <c r="B83" s="533"/>
      <c r="C83" s="533"/>
      <c r="D83" s="533"/>
      <c r="E83" s="533"/>
      <c r="F83" s="533"/>
      <c r="G83" s="204"/>
    </row>
    <row r="84" customFormat="false" ht="13.8" hidden="true" customHeight="false" outlineLevel="0" collapsed="false">
      <c r="A84" s="533"/>
      <c r="B84" s="533"/>
      <c r="C84" s="533"/>
      <c r="D84" s="533"/>
      <c r="E84" s="533"/>
      <c r="F84" s="533"/>
      <c r="G84" s="204"/>
    </row>
    <row r="85" customFormat="false" ht="13.8" hidden="true" customHeight="true" outlineLevel="0" collapsed="false">
      <c r="A85" s="564" t="s">
        <v>49</v>
      </c>
      <c r="B85" s="564" t="s">
        <v>436</v>
      </c>
      <c r="C85" s="564" t="s">
        <v>1013</v>
      </c>
      <c r="D85" s="564" t="s">
        <v>1014</v>
      </c>
      <c r="E85" s="564" t="s">
        <v>1025</v>
      </c>
      <c r="F85" s="564" t="s">
        <v>1015</v>
      </c>
      <c r="G85" s="564" t="s">
        <v>53</v>
      </c>
    </row>
    <row r="86" customFormat="false" ht="41.4" hidden="true" customHeight="false" outlineLevel="0" collapsed="false">
      <c r="A86" s="564"/>
      <c r="B86" s="564"/>
      <c r="C86" s="564"/>
      <c r="D86" s="564"/>
      <c r="E86" s="564"/>
      <c r="F86" s="564"/>
      <c r="G86" s="276" t="s">
        <v>1026</v>
      </c>
    </row>
    <row r="87" customFormat="false" ht="13.8" hidden="true" customHeight="false" outlineLevel="0" collapsed="false">
      <c r="A87" s="564" t="n">
        <v>1</v>
      </c>
      <c r="B87" s="564" t="n">
        <v>2</v>
      </c>
      <c r="C87" s="564" t="n">
        <v>3</v>
      </c>
      <c r="D87" s="564" t="n">
        <v>4</v>
      </c>
      <c r="E87" s="564" t="n">
        <v>5</v>
      </c>
      <c r="F87" s="564" t="n">
        <v>6</v>
      </c>
      <c r="G87" s="564" t="n">
        <v>7</v>
      </c>
    </row>
    <row r="88" customFormat="false" ht="41.4" hidden="true" customHeight="false" outlineLevel="0" collapsed="false">
      <c r="A88" s="565" t="s">
        <v>1027</v>
      </c>
      <c r="B88" s="566" t="n">
        <v>100</v>
      </c>
      <c r="C88" s="415"/>
      <c r="D88" s="415"/>
      <c r="E88" s="415"/>
      <c r="F88" s="415"/>
      <c r="G88" s="415"/>
    </row>
    <row r="89" customFormat="false" ht="27.6" hidden="true" customHeight="false" outlineLevel="0" collapsed="false">
      <c r="A89" s="234" t="s">
        <v>1017</v>
      </c>
      <c r="B89" s="567" t="n">
        <v>110</v>
      </c>
      <c r="C89" s="568"/>
      <c r="D89" s="568"/>
      <c r="E89" s="568"/>
      <c r="F89" s="568"/>
      <c r="G89" s="568"/>
    </row>
    <row r="90" customFormat="false" ht="13.8" hidden="true" customHeight="false" outlineLevel="0" collapsed="false">
      <c r="A90" s="234" t="s">
        <v>1018</v>
      </c>
      <c r="B90" s="567" t="n">
        <v>111</v>
      </c>
      <c r="C90" s="568"/>
      <c r="D90" s="568"/>
      <c r="E90" s="568"/>
      <c r="F90" s="568"/>
      <c r="G90" s="568"/>
    </row>
    <row r="91" customFormat="false" ht="13.8" hidden="true" customHeight="false" outlineLevel="0" collapsed="false">
      <c r="A91" s="234" t="s">
        <v>1019</v>
      </c>
      <c r="B91" s="208" t="n">
        <v>112</v>
      </c>
      <c r="C91" s="225"/>
      <c r="D91" s="225"/>
      <c r="E91" s="225"/>
      <c r="F91" s="225"/>
      <c r="G91" s="225"/>
    </row>
    <row r="92" customFormat="false" ht="13.8" hidden="true" customHeight="false" outlineLevel="0" collapsed="false">
      <c r="A92" s="234" t="s">
        <v>1020</v>
      </c>
      <c r="B92" s="208" t="n">
        <v>113</v>
      </c>
      <c r="C92" s="225"/>
      <c r="D92" s="225"/>
      <c r="E92" s="225"/>
      <c r="F92" s="225"/>
      <c r="G92" s="225"/>
    </row>
    <row r="93" customFormat="false" ht="13.2" hidden="true" customHeight="false" outlineLevel="0" collapsed="false">
      <c r="A93" s="204"/>
      <c r="B93" s="204"/>
      <c r="C93" s="204"/>
      <c r="D93" s="204"/>
      <c r="E93" s="204"/>
      <c r="F93" s="204"/>
      <c r="G93" s="204"/>
    </row>
    <row r="94" customFormat="false" ht="13.8" hidden="true" customHeight="false" outlineLevel="0" collapsed="false">
      <c r="A94" s="232" t="s">
        <v>1029</v>
      </c>
      <c r="B94" s="533"/>
      <c r="C94" s="533"/>
      <c r="D94" s="533"/>
      <c r="E94" s="533"/>
      <c r="F94" s="533"/>
      <c r="G94" s="204"/>
    </row>
    <row r="95" customFormat="false" ht="13.8" hidden="true" customHeight="false" outlineLevel="0" collapsed="false">
      <c r="A95" s="533"/>
      <c r="B95" s="533"/>
      <c r="C95" s="533"/>
      <c r="D95" s="533"/>
      <c r="E95" s="533"/>
      <c r="F95" s="533"/>
      <c r="G95" s="204"/>
    </row>
    <row r="96" customFormat="false" ht="13.8" hidden="true" customHeight="true" outlineLevel="0" collapsed="false">
      <c r="A96" s="564" t="s">
        <v>49</v>
      </c>
      <c r="B96" s="564" t="s">
        <v>436</v>
      </c>
      <c r="C96" s="564" t="s">
        <v>1013</v>
      </c>
      <c r="D96" s="564" t="s">
        <v>1014</v>
      </c>
      <c r="E96" s="564" t="s">
        <v>1025</v>
      </c>
      <c r="F96" s="564" t="s">
        <v>1015</v>
      </c>
      <c r="G96" s="564" t="s">
        <v>53</v>
      </c>
    </row>
    <row r="97" customFormat="false" ht="41.4" hidden="true" customHeight="false" outlineLevel="0" collapsed="false">
      <c r="A97" s="564"/>
      <c r="B97" s="564"/>
      <c r="C97" s="564"/>
      <c r="D97" s="564"/>
      <c r="E97" s="564"/>
      <c r="F97" s="564"/>
      <c r="G97" s="276" t="s">
        <v>1026</v>
      </c>
    </row>
    <row r="98" customFormat="false" ht="13.8" hidden="true" customHeight="false" outlineLevel="0" collapsed="false">
      <c r="A98" s="564" t="n">
        <v>1</v>
      </c>
      <c r="B98" s="564" t="n">
        <v>2</v>
      </c>
      <c r="C98" s="564" t="n">
        <v>3</v>
      </c>
      <c r="D98" s="564" t="n">
        <v>4</v>
      </c>
      <c r="E98" s="564" t="n">
        <v>5</v>
      </c>
      <c r="F98" s="564" t="n">
        <v>6</v>
      </c>
      <c r="G98" s="564" t="n">
        <v>7</v>
      </c>
    </row>
    <row r="99" customFormat="false" ht="41.4" hidden="true" customHeight="false" outlineLevel="0" collapsed="false">
      <c r="A99" s="565" t="s">
        <v>1027</v>
      </c>
      <c r="B99" s="566" t="n">
        <v>100</v>
      </c>
      <c r="C99" s="415"/>
      <c r="D99" s="415"/>
      <c r="E99" s="415"/>
      <c r="F99" s="415"/>
      <c r="G99" s="415"/>
    </row>
    <row r="100" customFormat="false" ht="27.6" hidden="true" customHeight="false" outlineLevel="0" collapsed="false">
      <c r="A100" s="234" t="s">
        <v>1017</v>
      </c>
      <c r="B100" s="567" t="n">
        <v>110</v>
      </c>
      <c r="C100" s="568"/>
      <c r="D100" s="568"/>
      <c r="E100" s="568"/>
      <c r="F100" s="568"/>
      <c r="G100" s="568"/>
    </row>
    <row r="101" customFormat="false" ht="13.8" hidden="true" customHeight="false" outlineLevel="0" collapsed="false">
      <c r="A101" s="234" t="s">
        <v>1018</v>
      </c>
      <c r="B101" s="567" t="n">
        <v>111</v>
      </c>
      <c r="C101" s="568"/>
      <c r="D101" s="568"/>
      <c r="E101" s="568"/>
      <c r="F101" s="568"/>
      <c r="G101" s="568"/>
    </row>
    <row r="102" customFormat="false" ht="13.8" hidden="true" customHeight="false" outlineLevel="0" collapsed="false">
      <c r="A102" s="234" t="s">
        <v>1019</v>
      </c>
      <c r="B102" s="208" t="n">
        <v>112</v>
      </c>
      <c r="C102" s="225"/>
      <c r="D102" s="225"/>
      <c r="E102" s="225"/>
      <c r="F102" s="225"/>
      <c r="G102" s="225"/>
    </row>
    <row r="103" customFormat="false" ht="13.8" hidden="true" customHeight="false" outlineLevel="0" collapsed="false">
      <c r="A103" s="234" t="s">
        <v>1020</v>
      </c>
      <c r="B103" s="208" t="n">
        <v>113</v>
      </c>
      <c r="C103" s="225"/>
      <c r="D103" s="225"/>
      <c r="E103" s="225"/>
      <c r="F103" s="225"/>
      <c r="G103" s="225"/>
    </row>
    <row r="104" customFormat="false" ht="13.2" hidden="true" customHeight="false" outlineLevel="0" collapsed="false">
      <c r="A104" s="204"/>
      <c r="B104" s="204"/>
      <c r="C104" s="204"/>
      <c r="D104" s="204"/>
      <c r="E104" s="204"/>
      <c r="F104" s="204"/>
      <c r="G104" s="204"/>
    </row>
    <row r="105" customFormat="false" ht="13.8" hidden="true" customHeight="false" outlineLevel="0" collapsed="false">
      <c r="A105" s="232" t="s">
        <v>1030</v>
      </c>
      <c r="B105" s="232"/>
      <c r="C105" s="232"/>
      <c r="D105" s="232"/>
      <c r="E105" s="232"/>
      <c r="F105" s="232"/>
      <c r="G105" s="232"/>
      <c r="H105" s="244"/>
      <c r="I105" s="244"/>
    </row>
    <row r="106" customFormat="false" ht="13.8" hidden="true" customHeight="false" outlineLevel="0" collapsed="false">
      <c r="A106" s="232" t="s">
        <v>1031</v>
      </c>
      <c r="B106" s="232"/>
      <c r="C106" s="232"/>
      <c r="D106" s="232"/>
      <c r="E106" s="232"/>
      <c r="F106" s="232"/>
      <c r="G106" s="232"/>
      <c r="H106" s="244"/>
      <c r="I106" s="244"/>
    </row>
    <row r="107" customFormat="false" ht="13.2" hidden="true" customHeight="false" outlineLevel="0" collapsed="false">
      <c r="A107" s="204"/>
      <c r="B107" s="204"/>
      <c r="C107" s="204"/>
      <c r="D107" s="204"/>
      <c r="E107" s="204"/>
      <c r="F107" s="204"/>
      <c r="G107" s="204"/>
    </row>
    <row r="108" customFormat="false" ht="18" hidden="true" customHeight="true" outlineLevel="0" collapsed="false">
      <c r="A108" s="564" t="s">
        <v>49</v>
      </c>
      <c r="B108" s="564" t="s">
        <v>436</v>
      </c>
      <c r="C108" s="564" t="s">
        <v>1013</v>
      </c>
      <c r="D108" s="564" t="s">
        <v>1014</v>
      </c>
      <c r="E108" s="564" t="s">
        <v>1015</v>
      </c>
      <c r="F108" s="564" t="s">
        <v>53</v>
      </c>
      <c r="G108" s="204"/>
    </row>
    <row r="109" customFormat="false" ht="27.6" hidden="true" customHeight="false" outlineLevel="0" collapsed="false">
      <c r="A109" s="564"/>
      <c r="B109" s="564"/>
      <c r="C109" s="564"/>
      <c r="D109" s="564"/>
      <c r="E109" s="564"/>
      <c r="F109" s="276" t="s">
        <v>1032</v>
      </c>
      <c r="G109" s="204"/>
    </row>
    <row r="110" customFormat="false" ht="13.8" hidden="true" customHeight="false" outlineLevel="0" collapsed="false">
      <c r="A110" s="564" t="n">
        <v>1</v>
      </c>
      <c r="B110" s="564" t="n">
        <v>2</v>
      </c>
      <c r="C110" s="564" t="n">
        <v>3</v>
      </c>
      <c r="D110" s="564" t="n">
        <v>4</v>
      </c>
      <c r="E110" s="564" t="n">
        <v>5</v>
      </c>
      <c r="F110" s="564" t="n">
        <v>6</v>
      </c>
      <c r="G110" s="204"/>
    </row>
    <row r="111" customFormat="false" ht="41.4" hidden="true" customHeight="false" outlineLevel="0" collapsed="false">
      <c r="A111" s="569" t="s">
        <v>1033</v>
      </c>
      <c r="B111" s="566" t="n">
        <v>100</v>
      </c>
      <c r="C111" s="570"/>
      <c r="D111" s="570"/>
      <c r="E111" s="570"/>
      <c r="F111" s="570"/>
      <c r="G111" s="204"/>
    </row>
    <row r="112" customFormat="false" ht="27.6" hidden="true" customHeight="false" outlineLevel="0" collapsed="false">
      <c r="A112" s="571" t="s">
        <v>1017</v>
      </c>
      <c r="B112" s="567" t="n">
        <v>110</v>
      </c>
      <c r="C112" s="564"/>
      <c r="D112" s="564"/>
      <c r="E112" s="564"/>
      <c r="F112" s="564"/>
      <c r="G112" s="204"/>
    </row>
    <row r="113" customFormat="false" ht="13.8" hidden="true" customHeight="false" outlineLevel="0" collapsed="false">
      <c r="A113" s="571" t="s">
        <v>1018</v>
      </c>
      <c r="B113" s="567" t="n">
        <v>111</v>
      </c>
      <c r="C113" s="564"/>
      <c r="D113" s="564"/>
      <c r="E113" s="564"/>
      <c r="F113" s="564"/>
      <c r="G113" s="204"/>
    </row>
    <row r="114" customFormat="false" ht="13.8" hidden="true" customHeight="false" outlineLevel="0" collapsed="false">
      <c r="A114" s="571" t="s">
        <v>1019</v>
      </c>
      <c r="B114" s="208" t="n">
        <v>112</v>
      </c>
      <c r="C114" s="208"/>
      <c r="D114" s="208"/>
      <c r="E114" s="208"/>
      <c r="F114" s="208"/>
      <c r="G114" s="204"/>
    </row>
    <row r="115" customFormat="false" ht="13.8" hidden="true" customHeight="false" outlineLevel="0" collapsed="false">
      <c r="A115" s="571" t="s">
        <v>1020</v>
      </c>
      <c r="B115" s="208" t="n">
        <v>113</v>
      </c>
      <c r="C115" s="208"/>
      <c r="D115" s="208"/>
      <c r="E115" s="208"/>
      <c r="F115" s="208"/>
      <c r="G115" s="204"/>
    </row>
    <row r="116" customFormat="false" ht="13.2" hidden="true" customHeight="false" outlineLevel="0" collapsed="false">
      <c r="A116" s="454"/>
      <c r="B116" s="204"/>
      <c r="C116" s="204"/>
      <c r="D116" s="204"/>
      <c r="E116" s="204"/>
      <c r="F116" s="204"/>
      <c r="G116" s="204"/>
    </row>
    <row r="117" customFormat="false" ht="13.2" hidden="true" customHeight="false" outlineLevel="0" collapsed="false">
      <c r="A117" s="454"/>
      <c r="B117" s="204"/>
      <c r="C117" s="204"/>
      <c r="D117" s="204"/>
      <c r="E117" s="204"/>
      <c r="F117" s="204"/>
      <c r="G117" s="204"/>
    </row>
    <row r="118" customFormat="false" ht="13.8" hidden="true" customHeight="false" outlineLevel="0" collapsed="false">
      <c r="A118" s="232" t="s">
        <v>1034</v>
      </c>
      <c r="B118" s="232"/>
      <c r="C118" s="232"/>
      <c r="D118" s="232"/>
      <c r="E118" s="232"/>
      <c r="F118" s="232"/>
      <c r="G118" s="232"/>
      <c r="H118" s="244"/>
    </row>
    <row r="119" customFormat="false" ht="13.2" hidden="true" customHeight="false" outlineLevel="0" collapsed="false">
      <c r="A119" s="204"/>
      <c r="B119" s="204"/>
      <c r="C119" s="204"/>
      <c r="D119" s="204"/>
      <c r="E119" s="204"/>
      <c r="F119" s="204"/>
      <c r="G119" s="204"/>
    </row>
    <row r="120" customFormat="false" ht="13.8" hidden="true" customHeight="true" outlineLevel="0" collapsed="false">
      <c r="A120" s="564" t="s">
        <v>49</v>
      </c>
      <c r="B120" s="564" t="s">
        <v>436</v>
      </c>
      <c r="C120" s="564" t="s">
        <v>1013</v>
      </c>
      <c r="D120" s="564" t="s">
        <v>1014</v>
      </c>
      <c r="E120" s="564" t="s">
        <v>1015</v>
      </c>
      <c r="F120" s="564" t="s">
        <v>53</v>
      </c>
      <c r="G120" s="204"/>
    </row>
    <row r="121" customFormat="false" ht="27.6" hidden="true" customHeight="false" outlineLevel="0" collapsed="false">
      <c r="A121" s="564"/>
      <c r="B121" s="564"/>
      <c r="C121" s="564"/>
      <c r="D121" s="564"/>
      <c r="E121" s="564"/>
      <c r="F121" s="276" t="s">
        <v>1032</v>
      </c>
      <c r="G121" s="204"/>
    </row>
    <row r="122" customFormat="false" ht="13.8" hidden="true" customHeight="false" outlineLevel="0" collapsed="false">
      <c r="A122" s="564" t="n">
        <v>1</v>
      </c>
      <c r="B122" s="564" t="n">
        <v>2</v>
      </c>
      <c r="C122" s="564" t="n">
        <v>3</v>
      </c>
      <c r="D122" s="564" t="n">
        <v>4</v>
      </c>
      <c r="E122" s="564" t="n">
        <v>5</v>
      </c>
      <c r="F122" s="564" t="n">
        <v>6</v>
      </c>
      <c r="G122" s="204"/>
    </row>
    <row r="123" customFormat="false" ht="41.4" hidden="true" customHeight="false" outlineLevel="0" collapsed="false">
      <c r="A123" s="569" t="s">
        <v>1033</v>
      </c>
      <c r="B123" s="566" t="n">
        <v>100</v>
      </c>
      <c r="C123" s="570"/>
      <c r="D123" s="570"/>
      <c r="E123" s="570"/>
      <c r="F123" s="570"/>
      <c r="G123" s="204"/>
    </row>
    <row r="124" customFormat="false" ht="27.6" hidden="true" customHeight="false" outlineLevel="0" collapsed="false">
      <c r="A124" s="571" t="s">
        <v>1017</v>
      </c>
      <c r="B124" s="567" t="n">
        <v>110</v>
      </c>
      <c r="C124" s="564"/>
      <c r="D124" s="564"/>
      <c r="E124" s="564"/>
      <c r="F124" s="564"/>
      <c r="G124" s="204"/>
    </row>
    <row r="125" customFormat="false" ht="13.8" hidden="true" customHeight="false" outlineLevel="0" collapsed="false">
      <c r="A125" s="571" t="s">
        <v>1018</v>
      </c>
      <c r="B125" s="567" t="n">
        <v>111</v>
      </c>
      <c r="C125" s="564"/>
      <c r="D125" s="564"/>
      <c r="E125" s="564"/>
      <c r="F125" s="564"/>
      <c r="G125" s="204"/>
    </row>
    <row r="126" customFormat="false" ht="13.8" hidden="true" customHeight="false" outlineLevel="0" collapsed="false">
      <c r="A126" s="571" t="s">
        <v>1019</v>
      </c>
      <c r="B126" s="208" t="n">
        <v>112</v>
      </c>
      <c r="C126" s="208"/>
      <c r="D126" s="208"/>
      <c r="E126" s="208"/>
      <c r="F126" s="208"/>
      <c r="G126" s="204"/>
    </row>
    <row r="127" customFormat="false" ht="13.8" hidden="true" customHeight="false" outlineLevel="0" collapsed="false">
      <c r="A127" s="571" t="s">
        <v>1020</v>
      </c>
      <c r="B127" s="208" t="n">
        <v>113</v>
      </c>
      <c r="C127" s="208"/>
      <c r="D127" s="208"/>
      <c r="E127" s="208"/>
      <c r="F127" s="208"/>
      <c r="G127" s="204"/>
    </row>
    <row r="128" customFormat="false" ht="13.2" hidden="true" customHeight="false" outlineLevel="0" collapsed="false">
      <c r="A128" s="454"/>
      <c r="B128" s="204"/>
      <c r="C128" s="204"/>
      <c r="D128" s="204"/>
      <c r="E128" s="204"/>
      <c r="F128" s="204"/>
      <c r="G128" s="204"/>
    </row>
    <row r="129" customFormat="false" ht="13.8" hidden="true" customHeight="false" outlineLevel="0" collapsed="false">
      <c r="A129" s="232" t="s">
        <v>1035</v>
      </c>
      <c r="B129" s="232"/>
      <c r="C129" s="232"/>
      <c r="D129" s="232"/>
      <c r="E129" s="232"/>
      <c r="F129" s="232"/>
      <c r="G129" s="232"/>
      <c r="H129" s="244"/>
    </row>
    <row r="130" customFormat="false" ht="13.2" hidden="true" customHeight="false" outlineLevel="0" collapsed="false">
      <c r="A130" s="204"/>
      <c r="B130" s="204"/>
      <c r="C130" s="204"/>
      <c r="D130" s="204"/>
      <c r="E130" s="204"/>
      <c r="F130" s="204"/>
      <c r="G130" s="204"/>
    </row>
    <row r="131" customFormat="false" ht="13.8" hidden="true" customHeight="true" outlineLevel="0" collapsed="false">
      <c r="A131" s="564" t="s">
        <v>49</v>
      </c>
      <c r="B131" s="564" t="s">
        <v>436</v>
      </c>
      <c r="C131" s="564" t="s">
        <v>1013</v>
      </c>
      <c r="D131" s="564" t="s">
        <v>1014</v>
      </c>
      <c r="E131" s="564" t="s">
        <v>1015</v>
      </c>
      <c r="F131" s="564" t="s">
        <v>53</v>
      </c>
      <c r="G131" s="204"/>
    </row>
    <row r="132" customFormat="false" ht="27.6" hidden="true" customHeight="false" outlineLevel="0" collapsed="false">
      <c r="A132" s="564"/>
      <c r="B132" s="564"/>
      <c r="C132" s="564"/>
      <c r="D132" s="564"/>
      <c r="E132" s="564"/>
      <c r="F132" s="276" t="s">
        <v>1032</v>
      </c>
      <c r="G132" s="204"/>
    </row>
    <row r="133" customFormat="false" ht="13.8" hidden="true" customHeight="false" outlineLevel="0" collapsed="false">
      <c r="A133" s="564" t="n">
        <v>1</v>
      </c>
      <c r="B133" s="564" t="n">
        <v>2</v>
      </c>
      <c r="C133" s="564" t="n">
        <v>3</v>
      </c>
      <c r="D133" s="564" t="n">
        <v>4</v>
      </c>
      <c r="E133" s="564" t="n">
        <v>5</v>
      </c>
      <c r="F133" s="564" t="n">
        <v>6</v>
      </c>
      <c r="G133" s="204"/>
    </row>
    <row r="134" customFormat="false" ht="41.4" hidden="true" customHeight="false" outlineLevel="0" collapsed="false">
      <c r="A134" s="569" t="s">
        <v>1033</v>
      </c>
      <c r="B134" s="566" t="n">
        <v>100</v>
      </c>
      <c r="C134" s="570"/>
      <c r="D134" s="570"/>
      <c r="E134" s="570"/>
      <c r="F134" s="570"/>
      <c r="G134" s="204"/>
    </row>
    <row r="135" customFormat="false" ht="27.6" hidden="true" customHeight="false" outlineLevel="0" collapsed="false">
      <c r="A135" s="571" t="s">
        <v>1017</v>
      </c>
      <c r="B135" s="567" t="n">
        <v>110</v>
      </c>
      <c r="C135" s="564"/>
      <c r="D135" s="564"/>
      <c r="E135" s="564"/>
      <c r="F135" s="564"/>
      <c r="G135" s="204"/>
    </row>
    <row r="136" customFormat="false" ht="13.8" hidden="true" customHeight="false" outlineLevel="0" collapsed="false">
      <c r="A136" s="571" t="s">
        <v>1018</v>
      </c>
      <c r="B136" s="567" t="n">
        <v>111</v>
      </c>
      <c r="C136" s="564"/>
      <c r="D136" s="564"/>
      <c r="E136" s="564"/>
      <c r="F136" s="564"/>
      <c r="G136" s="204"/>
    </row>
    <row r="137" customFormat="false" ht="13.8" hidden="true" customHeight="false" outlineLevel="0" collapsed="false">
      <c r="A137" s="571" t="s">
        <v>1019</v>
      </c>
      <c r="B137" s="208" t="n">
        <v>112</v>
      </c>
      <c r="C137" s="208"/>
      <c r="D137" s="208"/>
      <c r="E137" s="208"/>
      <c r="F137" s="208"/>
      <c r="G137" s="204"/>
    </row>
    <row r="138" customFormat="false" ht="13.8" hidden="true" customHeight="false" outlineLevel="0" collapsed="false">
      <c r="A138" s="571" t="s">
        <v>1020</v>
      </c>
      <c r="B138" s="208" t="n">
        <v>113</v>
      </c>
      <c r="C138" s="208"/>
      <c r="D138" s="208"/>
      <c r="E138" s="208"/>
      <c r="F138" s="208"/>
      <c r="G138" s="204"/>
    </row>
    <row r="139" customFormat="false" ht="13.2" hidden="false" customHeight="false" outlineLevel="0" collapsed="false">
      <c r="A139" s="454"/>
      <c r="B139" s="204"/>
      <c r="C139" s="204"/>
      <c r="D139" s="204"/>
      <c r="E139" s="204"/>
      <c r="F139" s="204"/>
      <c r="G139" s="204"/>
    </row>
    <row r="140" customFormat="false" ht="13.8" hidden="false" customHeight="false" outlineLevel="0" collapsed="false">
      <c r="A140" s="232" t="s">
        <v>1036</v>
      </c>
      <c r="B140" s="204"/>
      <c r="C140" s="204"/>
      <c r="D140" s="204"/>
      <c r="E140" s="204"/>
      <c r="F140" s="204"/>
      <c r="G140" s="204"/>
    </row>
    <row r="141" customFormat="false" ht="13.2" hidden="false" customHeight="false" outlineLevel="0" collapsed="false">
      <c r="A141" s="204"/>
      <c r="B141" s="204"/>
      <c r="C141" s="204"/>
      <c r="D141" s="204"/>
      <c r="E141" s="204"/>
      <c r="F141" s="204"/>
      <c r="G141" s="204"/>
    </row>
    <row r="142" customFormat="false" ht="13.8" hidden="false" customHeight="false" outlineLevel="0" collapsed="false">
      <c r="A142" s="572"/>
      <c r="B142" s="289"/>
      <c r="C142" s="289"/>
      <c r="D142" s="289"/>
      <c r="E142" s="289"/>
      <c r="F142" s="289"/>
      <c r="G142" s="289"/>
      <c r="H142" s="289"/>
      <c r="I142" s="289"/>
      <c r="J142" s="289"/>
      <c r="K142" s="289"/>
      <c r="L142" s="289"/>
      <c r="M142" s="289"/>
      <c r="N142" s="289"/>
      <c r="O142" s="289"/>
    </row>
    <row r="143" customFormat="false" ht="15.6" hidden="false" customHeight="true" outlineLevel="0" collapsed="false">
      <c r="A143" s="233" t="s">
        <v>1037</v>
      </c>
      <c r="B143" s="233" t="s">
        <v>600</v>
      </c>
      <c r="C143" s="233" t="s">
        <v>436</v>
      </c>
      <c r="D143" s="233" t="s">
        <v>532</v>
      </c>
      <c r="E143" s="233"/>
      <c r="F143" s="233"/>
      <c r="G143" s="233"/>
      <c r="H143" s="233" t="s">
        <v>716</v>
      </c>
      <c r="I143" s="233"/>
      <c r="J143" s="233"/>
      <c r="K143" s="233"/>
      <c r="L143" s="233" t="s">
        <v>495</v>
      </c>
      <c r="M143" s="233"/>
      <c r="N143" s="233"/>
      <c r="O143" s="233"/>
    </row>
    <row r="144" customFormat="false" ht="13.8" hidden="false" customHeight="true" outlineLevel="0" collapsed="false">
      <c r="A144" s="233"/>
      <c r="B144" s="233"/>
      <c r="C144" s="233"/>
      <c r="D144" s="233" t="s">
        <v>471</v>
      </c>
      <c r="E144" s="233"/>
      <c r="F144" s="233"/>
      <c r="G144" s="233"/>
      <c r="H144" s="233" t="s">
        <v>472</v>
      </c>
      <c r="I144" s="233"/>
      <c r="J144" s="233"/>
      <c r="K144" s="233"/>
      <c r="L144" s="233" t="s">
        <v>473</v>
      </c>
      <c r="M144" s="233"/>
      <c r="N144" s="233"/>
      <c r="O144" s="233"/>
    </row>
    <row r="145" customFormat="false" ht="82.8" hidden="false" customHeight="false" outlineLevel="0" collapsed="false">
      <c r="A145" s="233"/>
      <c r="B145" s="233"/>
      <c r="C145" s="233"/>
      <c r="D145" s="233" t="s">
        <v>1038</v>
      </c>
      <c r="E145" s="233" t="s">
        <v>1014</v>
      </c>
      <c r="F145" s="233" t="s">
        <v>1015</v>
      </c>
      <c r="G145" s="233" t="s">
        <v>53</v>
      </c>
      <c r="H145" s="233" t="s">
        <v>1038</v>
      </c>
      <c r="I145" s="233" t="s">
        <v>1014</v>
      </c>
      <c r="J145" s="233" t="s">
        <v>1015</v>
      </c>
      <c r="K145" s="233" t="s">
        <v>53</v>
      </c>
      <c r="L145" s="233" t="s">
        <v>1038</v>
      </c>
      <c r="M145" s="233" t="s">
        <v>1014</v>
      </c>
      <c r="N145" s="233" t="s">
        <v>1015</v>
      </c>
      <c r="O145" s="233" t="s">
        <v>53</v>
      </c>
    </row>
    <row r="146" customFormat="false" ht="13.8" hidden="false" customHeight="false" outlineLevel="0" collapsed="false">
      <c r="A146" s="233" t="n">
        <v>1</v>
      </c>
      <c r="B146" s="233" t="n">
        <v>2</v>
      </c>
      <c r="C146" s="233" t="n">
        <v>3</v>
      </c>
      <c r="D146" s="233" t="n">
        <v>4</v>
      </c>
      <c r="E146" s="233" t="n">
        <v>5</v>
      </c>
      <c r="F146" s="233" t="n">
        <v>6</v>
      </c>
      <c r="G146" s="233" t="n">
        <v>7</v>
      </c>
      <c r="H146" s="233" t="n">
        <v>8</v>
      </c>
      <c r="I146" s="233" t="n">
        <v>9</v>
      </c>
      <c r="J146" s="233" t="n">
        <v>10</v>
      </c>
      <c r="K146" s="233" t="n">
        <v>11</v>
      </c>
      <c r="L146" s="233" t="n">
        <v>12</v>
      </c>
      <c r="M146" s="233" t="n">
        <v>13</v>
      </c>
      <c r="N146" s="233" t="n">
        <v>14</v>
      </c>
      <c r="O146" s="233" t="n">
        <v>15</v>
      </c>
    </row>
    <row r="147" customFormat="false" ht="13.8" hidden="false" customHeight="false" outlineLevel="0" collapsed="false">
      <c r="A147" s="234"/>
      <c r="B147" s="234"/>
      <c r="C147" s="256" t="n">
        <v>100</v>
      </c>
      <c r="D147" s="234"/>
      <c r="E147" s="234"/>
      <c r="F147" s="234"/>
      <c r="G147" s="234"/>
      <c r="H147" s="234"/>
      <c r="I147" s="234"/>
      <c r="J147" s="234"/>
      <c r="K147" s="234"/>
      <c r="L147" s="234"/>
      <c r="M147" s="234"/>
      <c r="N147" s="234"/>
      <c r="O147" s="234"/>
    </row>
    <row r="148" customFormat="false" ht="13.8" hidden="false" customHeight="false" outlineLevel="0" collapsed="false">
      <c r="A148" s="234"/>
      <c r="B148" s="234"/>
      <c r="C148" s="256" t="n">
        <v>200</v>
      </c>
      <c r="D148" s="234"/>
      <c r="E148" s="234"/>
      <c r="F148" s="234"/>
      <c r="G148" s="234"/>
      <c r="H148" s="234"/>
      <c r="I148" s="234"/>
      <c r="J148" s="234"/>
      <c r="K148" s="234"/>
      <c r="L148" s="234"/>
      <c r="M148" s="234"/>
      <c r="N148" s="234"/>
      <c r="O148" s="234"/>
    </row>
    <row r="149" customFormat="false" ht="13.8" hidden="false" customHeight="false" outlineLevel="0" collapsed="false">
      <c r="A149" s="234"/>
      <c r="B149" s="234"/>
      <c r="C149" s="256" t="n">
        <v>300</v>
      </c>
      <c r="D149" s="234"/>
      <c r="E149" s="234"/>
      <c r="F149" s="234"/>
      <c r="G149" s="234"/>
      <c r="H149" s="234"/>
      <c r="I149" s="234"/>
      <c r="J149" s="234"/>
      <c r="K149" s="234"/>
      <c r="L149" s="234"/>
      <c r="M149" s="234"/>
      <c r="N149" s="234"/>
      <c r="O149" s="234"/>
    </row>
    <row r="150" customFormat="false" ht="13.8" hidden="false" customHeight="false" outlineLevel="0" collapsed="false">
      <c r="A150" s="260" t="s">
        <v>1009</v>
      </c>
      <c r="B150" s="234"/>
      <c r="C150" s="256" t="n">
        <v>400</v>
      </c>
      <c r="D150" s="234"/>
      <c r="E150" s="234"/>
      <c r="F150" s="234"/>
      <c r="G150" s="329"/>
      <c r="H150" s="234"/>
      <c r="I150" s="234"/>
      <c r="J150" s="234"/>
      <c r="K150" s="234"/>
      <c r="L150" s="234"/>
      <c r="M150" s="234"/>
      <c r="N150" s="234"/>
      <c r="O150" s="234"/>
    </row>
    <row r="151" customFormat="false" ht="13.8" hidden="false" customHeight="true" outlineLevel="0" collapsed="false">
      <c r="A151" s="237" t="s">
        <v>464</v>
      </c>
      <c r="B151" s="237"/>
      <c r="C151" s="333" t="n">
        <v>9000</v>
      </c>
      <c r="D151" s="333" t="s">
        <v>475</v>
      </c>
      <c r="E151" s="333" t="s">
        <v>475</v>
      </c>
      <c r="F151" s="333" t="s">
        <v>475</v>
      </c>
      <c r="G151" s="573"/>
      <c r="H151" s="333" t="s">
        <v>475</v>
      </c>
      <c r="I151" s="333" t="s">
        <v>475</v>
      </c>
      <c r="J151" s="333" t="s">
        <v>475</v>
      </c>
      <c r="K151" s="438"/>
      <c r="L151" s="333" t="s">
        <v>475</v>
      </c>
      <c r="M151" s="333" t="s">
        <v>475</v>
      </c>
      <c r="N151" s="333" t="s">
        <v>475</v>
      </c>
      <c r="O151" s="438"/>
    </row>
    <row r="152" customFormat="false" ht="13.2" hidden="false" customHeight="false" outlineLevel="0" collapsed="false">
      <c r="A152" s="204"/>
      <c r="B152" s="204"/>
      <c r="C152" s="204"/>
      <c r="D152" s="204"/>
      <c r="E152" s="204"/>
      <c r="F152" s="204"/>
      <c r="G152" s="204"/>
    </row>
    <row r="153" customFormat="false" ht="13.8" hidden="false" customHeight="false" outlineLevel="0" collapsed="false">
      <c r="A153" s="232" t="s">
        <v>1039</v>
      </c>
      <c r="B153" s="204"/>
      <c r="C153" s="204"/>
      <c r="D153" s="204"/>
      <c r="E153" s="204"/>
      <c r="F153" s="204"/>
      <c r="G153" s="204"/>
    </row>
    <row r="154" customFormat="false" ht="13.2" hidden="false" customHeight="false" outlineLevel="0" collapsed="false">
      <c r="A154" s="204"/>
      <c r="B154" s="204"/>
      <c r="C154" s="204"/>
      <c r="D154" s="204"/>
      <c r="E154" s="204"/>
      <c r="F154" s="204"/>
      <c r="G154" s="204"/>
    </row>
    <row r="155" customFormat="false" ht="45.9" hidden="false" customHeight="true" outlineLevel="0" collapsed="false">
      <c r="A155" s="233" t="s">
        <v>1037</v>
      </c>
      <c r="B155" s="233" t="s">
        <v>600</v>
      </c>
      <c r="C155" s="233" t="s">
        <v>436</v>
      </c>
      <c r="D155" s="233" t="s">
        <v>1040</v>
      </c>
      <c r="E155" s="233" t="s">
        <v>1014</v>
      </c>
      <c r="F155" s="233" t="s">
        <v>1015</v>
      </c>
      <c r="G155" s="233" t="s">
        <v>53</v>
      </c>
    </row>
    <row r="156" customFormat="false" ht="27.6" hidden="false" customHeight="false" outlineLevel="0" collapsed="false">
      <c r="A156" s="233"/>
      <c r="B156" s="233"/>
      <c r="C156" s="233"/>
      <c r="D156" s="233"/>
      <c r="E156" s="233"/>
      <c r="F156" s="233"/>
      <c r="G156" s="233" t="s">
        <v>1041</v>
      </c>
    </row>
    <row r="157" customFormat="false" ht="13.8" hidden="false" customHeight="false" outlineLevel="0" collapsed="false">
      <c r="A157" s="233" t="n">
        <v>1</v>
      </c>
      <c r="B157" s="233" t="n">
        <v>2</v>
      </c>
      <c r="C157" s="233" t="n">
        <v>3</v>
      </c>
      <c r="D157" s="233" t="n">
        <v>4</v>
      </c>
      <c r="E157" s="233" t="n">
        <v>5</v>
      </c>
      <c r="F157" s="233" t="n">
        <v>6</v>
      </c>
      <c r="G157" s="233" t="n">
        <v>7</v>
      </c>
    </row>
    <row r="158" customFormat="false" ht="13.8" hidden="false" customHeight="false" outlineLevel="0" collapsed="false">
      <c r="A158" s="234"/>
      <c r="B158" s="234"/>
      <c r="C158" s="256" t="n">
        <v>100</v>
      </c>
      <c r="D158" s="234"/>
      <c r="E158" s="234"/>
      <c r="F158" s="234"/>
      <c r="G158" s="329"/>
    </row>
    <row r="159" customFormat="false" ht="13.8" hidden="false" customHeight="false" outlineLevel="0" collapsed="false">
      <c r="A159" s="234"/>
      <c r="B159" s="234"/>
      <c r="C159" s="256" t="n">
        <v>200</v>
      </c>
      <c r="D159" s="234"/>
      <c r="E159" s="234"/>
      <c r="F159" s="234"/>
      <c r="G159" s="329"/>
    </row>
    <row r="160" customFormat="false" ht="13.8" hidden="false" customHeight="false" outlineLevel="0" collapsed="false">
      <c r="A160" s="234"/>
      <c r="B160" s="234"/>
      <c r="C160" s="256" t="n">
        <v>300</v>
      </c>
      <c r="D160" s="234"/>
      <c r="E160" s="234"/>
      <c r="F160" s="234"/>
      <c r="G160" s="329"/>
    </row>
    <row r="161" customFormat="false" ht="13.8" hidden="false" customHeight="false" outlineLevel="0" collapsed="false">
      <c r="A161" s="260" t="s">
        <v>1009</v>
      </c>
      <c r="B161" s="234" t="n">
        <v>266</v>
      </c>
      <c r="C161" s="256" t="n">
        <v>400</v>
      </c>
      <c r="D161" s="234"/>
      <c r="E161" s="234"/>
      <c r="F161" s="234"/>
      <c r="G161" s="329"/>
    </row>
    <row r="162" customFormat="false" ht="13.8" hidden="false" customHeight="true" outlineLevel="0" collapsed="false">
      <c r="A162" s="237" t="s">
        <v>464</v>
      </c>
      <c r="B162" s="237"/>
      <c r="C162" s="333" t="n">
        <v>9000</v>
      </c>
      <c r="D162" s="333" t="s">
        <v>475</v>
      </c>
      <c r="E162" s="333" t="s">
        <v>475</v>
      </c>
      <c r="F162" s="333" t="s">
        <v>475</v>
      </c>
      <c r="G162" s="573" t="n">
        <f aca="false">G161</f>
        <v>0</v>
      </c>
    </row>
    <row r="163" customFormat="false" ht="13.2" hidden="false" customHeight="false" outlineLevel="0" collapsed="false">
      <c r="A163" s="204"/>
      <c r="B163" s="204"/>
      <c r="C163" s="204"/>
      <c r="D163" s="204"/>
      <c r="E163" s="204"/>
      <c r="F163" s="204"/>
      <c r="G163" s="204"/>
    </row>
    <row r="164" customFormat="false" ht="13.8" hidden="true" customHeight="false" outlineLevel="0" collapsed="false">
      <c r="A164" s="232" t="s">
        <v>1042</v>
      </c>
      <c r="B164" s="204"/>
      <c r="C164" s="204"/>
      <c r="D164" s="204"/>
      <c r="E164" s="204"/>
      <c r="F164" s="204"/>
      <c r="G164" s="204"/>
    </row>
    <row r="165" customFormat="false" ht="13.2" hidden="true" customHeight="false" outlineLevel="0" collapsed="false">
      <c r="A165" s="204"/>
      <c r="B165" s="204"/>
      <c r="C165" s="204"/>
      <c r="D165" s="204"/>
      <c r="E165" s="204"/>
      <c r="F165" s="204"/>
      <c r="G165" s="204"/>
    </row>
    <row r="166" customFormat="false" ht="13.8" hidden="true" customHeight="true" outlineLevel="0" collapsed="false">
      <c r="A166" s="233" t="s">
        <v>1037</v>
      </c>
      <c r="B166" s="233" t="s">
        <v>600</v>
      </c>
      <c r="C166" s="233" t="s">
        <v>436</v>
      </c>
      <c r="D166" s="233" t="s">
        <v>1040</v>
      </c>
      <c r="E166" s="233" t="s">
        <v>1014</v>
      </c>
      <c r="F166" s="233" t="s">
        <v>1015</v>
      </c>
      <c r="G166" s="233" t="s">
        <v>53</v>
      </c>
    </row>
    <row r="167" customFormat="false" ht="27.6" hidden="true" customHeight="false" outlineLevel="0" collapsed="false">
      <c r="A167" s="233"/>
      <c r="B167" s="233"/>
      <c r="C167" s="233"/>
      <c r="D167" s="233"/>
      <c r="E167" s="233"/>
      <c r="F167" s="233"/>
      <c r="G167" s="233" t="s">
        <v>1041</v>
      </c>
    </row>
    <row r="168" customFormat="false" ht="13.8" hidden="true" customHeight="false" outlineLevel="0" collapsed="false">
      <c r="A168" s="233" t="n">
        <v>1</v>
      </c>
      <c r="B168" s="233" t="n">
        <v>2</v>
      </c>
      <c r="C168" s="233" t="n">
        <v>3</v>
      </c>
      <c r="D168" s="233" t="n">
        <v>4</v>
      </c>
      <c r="E168" s="233" t="n">
        <v>5</v>
      </c>
      <c r="F168" s="233" t="n">
        <v>6</v>
      </c>
      <c r="G168" s="233" t="n">
        <v>7</v>
      </c>
    </row>
    <row r="169" customFormat="false" ht="13.8" hidden="true" customHeight="false" outlineLevel="0" collapsed="false">
      <c r="A169" s="234"/>
      <c r="B169" s="234"/>
      <c r="C169" s="256" t="n">
        <v>100</v>
      </c>
      <c r="D169" s="234"/>
      <c r="E169" s="234"/>
      <c r="F169" s="234"/>
      <c r="G169" s="234"/>
    </row>
    <row r="170" customFormat="false" ht="13.8" hidden="true" customHeight="false" outlineLevel="0" collapsed="false">
      <c r="A170" s="234"/>
      <c r="B170" s="234"/>
      <c r="C170" s="256" t="n">
        <v>200</v>
      </c>
      <c r="D170" s="234"/>
      <c r="E170" s="234"/>
      <c r="F170" s="234"/>
      <c r="G170" s="234"/>
    </row>
    <row r="171" customFormat="false" ht="13.8" hidden="true" customHeight="false" outlineLevel="0" collapsed="false">
      <c r="A171" s="234"/>
      <c r="B171" s="234"/>
      <c r="C171" s="256" t="n">
        <v>300</v>
      </c>
      <c r="D171" s="234"/>
      <c r="E171" s="234"/>
      <c r="F171" s="234"/>
      <c r="G171" s="234"/>
    </row>
    <row r="172" customFormat="false" ht="13.8" hidden="true" customHeight="true" outlineLevel="0" collapsed="false">
      <c r="A172" s="237" t="s">
        <v>464</v>
      </c>
      <c r="B172" s="237"/>
      <c r="C172" s="333" t="n">
        <v>9000</v>
      </c>
      <c r="D172" s="333" t="s">
        <v>475</v>
      </c>
      <c r="E172" s="333" t="s">
        <v>475</v>
      </c>
      <c r="F172" s="333" t="s">
        <v>475</v>
      </c>
      <c r="G172" s="438"/>
    </row>
    <row r="173" customFormat="false" ht="13.2" hidden="true" customHeight="false" outlineLevel="0" collapsed="false"/>
    <row r="174" customFormat="false" ht="13.8" hidden="true" customHeight="false" outlineLevel="0" collapsed="false">
      <c r="A174" s="232" t="s">
        <v>1043</v>
      </c>
      <c r="B174" s="204"/>
      <c r="C174" s="204"/>
      <c r="D174" s="204"/>
      <c r="E174" s="204"/>
      <c r="F174" s="204"/>
      <c r="G174" s="204"/>
    </row>
    <row r="175" customFormat="false" ht="13.2" hidden="true" customHeight="false" outlineLevel="0" collapsed="false">
      <c r="A175" s="204"/>
      <c r="B175" s="204"/>
      <c r="C175" s="204"/>
      <c r="D175" s="204"/>
      <c r="E175" s="204"/>
      <c r="F175" s="204"/>
      <c r="G175" s="204"/>
    </row>
    <row r="176" customFormat="false" ht="13.8" hidden="true" customHeight="true" outlineLevel="0" collapsed="false">
      <c r="A176" s="233" t="s">
        <v>1037</v>
      </c>
      <c r="B176" s="233" t="s">
        <v>600</v>
      </c>
      <c r="C176" s="233" t="s">
        <v>436</v>
      </c>
      <c r="D176" s="233" t="s">
        <v>1040</v>
      </c>
      <c r="E176" s="233" t="s">
        <v>1014</v>
      </c>
      <c r="F176" s="233" t="s">
        <v>1015</v>
      </c>
      <c r="G176" s="233" t="s">
        <v>53</v>
      </c>
    </row>
    <row r="177" customFormat="false" ht="27.6" hidden="true" customHeight="false" outlineLevel="0" collapsed="false">
      <c r="A177" s="233"/>
      <c r="B177" s="233"/>
      <c r="C177" s="233"/>
      <c r="D177" s="233"/>
      <c r="E177" s="233"/>
      <c r="F177" s="233"/>
      <c r="G177" s="233" t="s">
        <v>1041</v>
      </c>
    </row>
    <row r="178" customFormat="false" ht="13.8" hidden="true" customHeight="false" outlineLevel="0" collapsed="false">
      <c r="A178" s="233" t="n">
        <v>1</v>
      </c>
      <c r="B178" s="233" t="n">
        <v>2</v>
      </c>
      <c r="C178" s="233" t="n">
        <v>3</v>
      </c>
      <c r="D178" s="233" t="n">
        <v>4</v>
      </c>
      <c r="E178" s="233" t="n">
        <v>5</v>
      </c>
      <c r="F178" s="233" t="n">
        <v>6</v>
      </c>
      <c r="G178" s="233" t="n">
        <v>7</v>
      </c>
    </row>
    <row r="179" customFormat="false" ht="13.8" hidden="true" customHeight="false" outlineLevel="0" collapsed="false">
      <c r="A179" s="234"/>
      <c r="B179" s="234"/>
      <c r="C179" s="256" t="n">
        <v>100</v>
      </c>
      <c r="D179" s="234"/>
      <c r="E179" s="234"/>
      <c r="F179" s="234"/>
      <c r="G179" s="234"/>
    </row>
    <row r="180" customFormat="false" ht="13.8" hidden="true" customHeight="false" outlineLevel="0" collapsed="false">
      <c r="A180" s="234"/>
      <c r="B180" s="234"/>
      <c r="C180" s="256" t="n">
        <v>200</v>
      </c>
      <c r="D180" s="234"/>
      <c r="E180" s="234"/>
      <c r="F180" s="234"/>
      <c r="G180" s="234"/>
    </row>
    <row r="181" customFormat="false" ht="13.8" hidden="true" customHeight="false" outlineLevel="0" collapsed="false">
      <c r="A181" s="234"/>
      <c r="B181" s="234"/>
      <c r="C181" s="256" t="n">
        <v>300</v>
      </c>
      <c r="D181" s="234"/>
      <c r="E181" s="234"/>
      <c r="F181" s="234"/>
      <c r="G181" s="234"/>
    </row>
    <row r="182" customFormat="false" ht="13.8" hidden="true" customHeight="true" outlineLevel="0" collapsed="false">
      <c r="A182" s="237" t="s">
        <v>464</v>
      </c>
      <c r="B182" s="237"/>
      <c r="C182" s="333" t="n">
        <v>9000</v>
      </c>
      <c r="D182" s="333" t="s">
        <v>475</v>
      </c>
      <c r="E182" s="333" t="s">
        <v>475</v>
      </c>
      <c r="F182" s="333" t="s">
        <v>475</v>
      </c>
      <c r="G182" s="438"/>
    </row>
    <row r="184" customFormat="false" ht="13.8" hidden="false" customHeight="false" outlineLevel="0" collapsed="false">
      <c r="A184" s="310" t="s">
        <v>413</v>
      </c>
      <c r="B184" s="311"/>
      <c r="C184" s="312"/>
      <c r="D184" s="311" t="s">
        <v>1044</v>
      </c>
      <c r="E184" s="311"/>
    </row>
    <row r="185" customFormat="false" ht="13.8" hidden="false" customHeight="false" outlineLevel="0" collapsed="false">
      <c r="A185" s="310" t="s">
        <v>585</v>
      </c>
      <c r="B185" s="312" t="s">
        <v>10</v>
      </c>
      <c r="C185" s="312"/>
      <c r="D185" s="313" t="s">
        <v>11</v>
      </c>
      <c r="E185" s="313"/>
    </row>
    <row r="186" customFormat="false" ht="13.8" hidden="false" customHeight="false" outlineLevel="0" collapsed="false">
      <c r="A186" s="310"/>
      <c r="B186" s="312"/>
      <c r="C186" s="312"/>
      <c r="D186" s="312"/>
      <c r="E186" s="312"/>
    </row>
    <row r="187" customFormat="false" ht="13.8" hidden="false" customHeight="false" outlineLevel="0" collapsed="false">
      <c r="A187" s="310"/>
      <c r="B187" s="312"/>
      <c r="C187" s="312"/>
      <c r="D187" s="312"/>
      <c r="E187" s="312"/>
    </row>
    <row r="188" customFormat="false" ht="13.8" hidden="false" customHeight="false" outlineLevel="0" collapsed="false">
      <c r="A188" s="314" t="s">
        <v>418</v>
      </c>
      <c r="B188" s="311"/>
      <c r="C188" s="312"/>
      <c r="D188" s="311" t="s">
        <v>1045</v>
      </c>
      <c r="E188" s="311"/>
    </row>
    <row r="189" customFormat="false" ht="13.8" hidden="false" customHeight="false" outlineLevel="0" collapsed="false">
      <c r="A189" s="312"/>
      <c r="B189" s="312" t="s">
        <v>10</v>
      </c>
      <c r="C189" s="312"/>
      <c r="D189" s="315" t="s">
        <v>11</v>
      </c>
      <c r="E189" s="315"/>
    </row>
    <row r="190" customFormat="false" ht="13.8" hidden="false" customHeight="false" outlineLevel="0" collapsed="false">
      <c r="A190" s="244"/>
      <c r="B190" s="244"/>
      <c r="C190" s="244"/>
      <c r="D190" s="244"/>
      <c r="E190" s="244"/>
    </row>
  </sheetData>
  <mergeCells count="96">
    <mergeCell ref="J1:O3"/>
    <mergeCell ref="A2:F2"/>
    <mergeCell ref="A3:D3"/>
    <mergeCell ref="A4:G8"/>
    <mergeCell ref="A11:B11"/>
    <mergeCell ref="A13:F13"/>
    <mergeCell ref="A15:A17"/>
    <mergeCell ref="B15:B17"/>
    <mergeCell ref="C15:E15"/>
    <mergeCell ref="A25:D25"/>
    <mergeCell ref="A27:A29"/>
    <mergeCell ref="B27:B29"/>
    <mergeCell ref="C27:C29"/>
    <mergeCell ref="D27:F27"/>
    <mergeCell ref="A40:A41"/>
    <mergeCell ref="B40:B41"/>
    <mergeCell ref="C40:C41"/>
    <mergeCell ref="D40:D41"/>
    <mergeCell ref="E40:E41"/>
    <mergeCell ref="A51:A52"/>
    <mergeCell ref="B51:B52"/>
    <mergeCell ref="C51:C52"/>
    <mergeCell ref="D51:D52"/>
    <mergeCell ref="E51:E52"/>
    <mergeCell ref="A62:A63"/>
    <mergeCell ref="B62:B63"/>
    <mergeCell ref="C62:C63"/>
    <mergeCell ref="D62:D63"/>
    <mergeCell ref="E62:E63"/>
    <mergeCell ref="A74:A75"/>
    <mergeCell ref="B74:B75"/>
    <mergeCell ref="C74:C75"/>
    <mergeCell ref="D74:D75"/>
    <mergeCell ref="E74:E75"/>
    <mergeCell ref="F74:F75"/>
    <mergeCell ref="A85:A86"/>
    <mergeCell ref="B85:B86"/>
    <mergeCell ref="C85:C86"/>
    <mergeCell ref="D85:D86"/>
    <mergeCell ref="E85:E86"/>
    <mergeCell ref="F85:F86"/>
    <mergeCell ref="A96:A97"/>
    <mergeCell ref="B96:B97"/>
    <mergeCell ref="C96:C97"/>
    <mergeCell ref="D96:D97"/>
    <mergeCell ref="E96:E97"/>
    <mergeCell ref="F96:F97"/>
    <mergeCell ref="A108:A109"/>
    <mergeCell ref="B108:B109"/>
    <mergeCell ref="C108:C109"/>
    <mergeCell ref="D108:D109"/>
    <mergeCell ref="E108:E109"/>
    <mergeCell ref="A120:A121"/>
    <mergeCell ref="B120:B121"/>
    <mergeCell ref="C120:C121"/>
    <mergeCell ref="D120:D121"/>
    <mergeCell ref="E120:E121"/>
    <mergeCell ref="A131:A132"/>
    <mergeCell ref="B131:B132"/>
    <mergeCell ref="C131:C132"/>
    <mergeCell ref="D131:D132"/>
    <mergeCell ref="E131:E132"/>
    <mergeCell ref="A143:A145"/>
    <mergeCell ref="B143:B145"/>
    <mergeCell ref="C143:C145"/>
    <mergeCell ref="D143:G143"/>
    <mergeCell ref="H143:K143"/>
    <mergeCell ref="L143:O143"/>
    <mergeCell ref="D144:G144"/>
    <mergeCell ref="H144:K144"/>
    <mergeCell ref="L144:O144"/>
    <mergeCell ref="A151:B151"/>
    <mergeCell ref="A155:A156"/>
    <mergeCell ref="B155:B156"/>
    <mergeCell ref="C155:C156"/>
    <mergeCell ref="D155:D156"/>
    <mergeCell ref="E155:E156"/>
    <mergeCell ref="F155:F156"/>
    <mergeCell ref="A162:B162"/>
    <mergeCell ref="A166:A167"/>
    <mergeCell ref="B166:B167"/>
    <mergeCell ref="C166:C167"/>
    <mergeCell ref="D166:D167"/>
    <mergeCell ref="E166:E167"/>
    <mergeCell ref="F166:F167"/>
    <mergeCell ref="A172:B172"/>
    <mergeCell ref="A176:A177"/>
    <mergeCell ref="B176:B177"/>
    <mergeCell ref="C176:C177"/>
    <mergeCell ref="D176:D177"/>
    <mergeCell ref="E176:E177"/>
    <mergeCell ref="F176:F177"/>
    <mergeCell ref="A182:B182"/>
    <mergeCell ref="D184:E184"/>
    <mergeCell ref="D188:E188"/>
    <mergeCell ref="D189:E189"/>
  </mergeCells>
  <printOptions headings="false" gridLines="false" gridLinesSet="true" horizontalCentered="false" verticalCentered="false"/>
  <pageMargins left="0.708333333333333" right="0.2" top="0.409722222222222"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5" activeCellId="0" sqref="P5"/>
    </sheetView>
  </sheetViews>
  <sheetFormatPr defaultColWidth="9.0546875" defaultRowHeight="13.2" zeroHeight="false" outlineLevelRow="0" outlineLevelCol="0"/>
  <cols>
    <col collapsed="false" customWidth="true" hidden="false" outlineLevel="0" max="1" min="1" style="0" width="41.88"/>
    <col collapsed="false" customWidth="true" hidden="false" outlineLevel="0" max="2" min="2" style="0" width="12.43"/>
    <col collapsed="false" customWidth="true" hidden="false" outlineLevel="0" max="3" min="3" style="0" width="16.43"/>
    <col collapsed="false" customWidth="true" hidden="false" outlineLevel="0" max="4" min="4" style="0" width="17.88"/>
    <col collapsed="false" customWidth="true" hidden="false" outlineLevel="0" max="5" min="5" style="0" width="18.1"/>
    <col collapsed="false" customWidth="true" hidden="false" outlineLevel="0" max="6" min="6" style="0" width="12.43"/>
    <col collapsed="false" customWidth="true" hidden="false" outlineLevel="0" max="7" min="7" style="0" width="13.99"/>
    <col collapsed="false" customWidth="true" hidden="false" outlineLevel="0" max="8" min="8" style="0" width="13.1"/>
    <col collapsed="false" customWidth="true" hidden="false" outlineLevel="0" max="9" min="9" style="0" width="11.55"/>
    <col collapsed="false" customWidth="true" hidden="false" outlineLevel="0" max="11" min="11" style="0" width="14.1"/>
  </cols>
  <sheetData>
    <row r="1" customFormat="false" ht="37.5" hidden="false" customHeight="true" outlineLevel="0" collapsed="false">
      <c r="E1" s="399"/>
      <c r="F1" s="399"/>
      <c r="G1" s="399"/>
      <c r="H1" s="574" t="s">
        <v>1046</v>
      </c>
      <c r="I1" s="574"/>
      <c r="J1" s="574"/>
      <c r="K1" s="574"/>
      <c r="L1" s="574"/>
      <c r="M1" s="574"/>
      <c r="N1" s="210"/>
      <c r="O1" s="210"/>
    </row>
    <row r="2" customFormat="false" ht="34.65" hidden="false" customHeight="true" outlineLevel="0" collapsed="false">
      <c r="A2" s="208"/>
      <c r="B2" s="208"/>
      <c r="C2" s="208"/>
      <c r="D2" s="208"/>
      <c r="E2" s="399"/>
      <c r="F2" s="399"/>
      <c r="G2" s="399"/>
      <c r="H2" s="574"/>
      <c r="I2" s="574"/>
      <c r="J2" s="574"/>
      <c r="K2" s="574"/>
      <c r="L2" s="574"/>
      <c r="M2" s="574"/>
      <c r="N2" s="210"/>
      <c r="O2" s="210"/>
    </row>
    <row r="3" customFormat="false" ht="21.6" hidden="false" customHeight="true" outlineLevel="0" collapsed="false">
      <c r="A3" s="400" t="s">
        <v>432</v>
      </c>
      <c r="B3" s="400"/>
      <c r="C3" s="400"/>
      <c r="D3" s="400"/>
      <c r="E3" s="399"/>
      <c r="F3" s="399"/>
      <c r="G3" s="399"/>
      <c r="H3" s="574"/>
      <c r="I3" s="574"/>
      <c r="J3" s="574"/>
      <c r="K3" s="574"/>
      <c r="L3" s="574"/>
      <c r="M3" s="574"/>
      <c r="N3" s="210"/>
      <c r="O3" s="210"/>
    </row>
    <row r="4" customFormat="false" ht="12.9" hidden="false" customHeight="true" outlineLevel="0" collapsed="false">
      <c r="A4" s="203" t="s">
        <v>1047</v>
      </c>
      <c r="B4" s="203"/>
      <c r="C4" s="203"/>
      <c r="D4" s="203"/>
      <c r="E4" s="203"/>
      <c r="F4" s="203"/>
      <c r="G4" s="203"/>
      <c r="H4" s="557"/>
      <c r="I4" s="557"/>
    </row>
    <row r="5" customFormat="false" ht="12.9" hidden="false" customHeight="true" outlineLevel="0" collapsed="false">
      <c r="A5" s="203"/>
      <c r="B5" s="203"/>
      <c r="C5" s="203"/>
      <c r="D5" s="203"/>
      <c r="E5" s="203"/>
      <c r="F5" s="203"/>
      <c r="G5" s="203"/>
      <c r="H5" s="557"/>
      <c r="I5" s="557"/>
      <c r="J5" s="418"/>
    </row>
    <row r="6" customFormat="false" ht="12.9" hidden="false" customHeight="true" outlineLevel="0" collapsed="false">
      <c r="A6" s="203"/>
      <c r="B6" s="203"/>
      <c r="C6" s="203"/>
      <c r="D6" s="203"/>
      <c r="E6" s="203"/>
      <c r="F6" s="203"/>
      <c r="G6" s="203"/>
      <c r="H6" s="557"/>
      <c r="I6" s="557"/>
    </row>
    <row r="7" customFormat="false" ht="12.9" hidden="false" customHeight="true" outlineLevel="0" collapsed="false">
      <c r="A7" s="203"/>
      <c r="B7" s="203"/>
      <c r="C7" s="203"/>
      <c r="D7" s="203"/>
      <c r="E7" s="203"/>
      <c r="F7" s="203"/>
      <c r="G7" s="203"/>
      <c r="H7" s="557"/>
      <c r="I7" s="557"/>
    </row>
    <row r="8" customFormat="false" ht="12.9" hidden="false" customHeight="true" outlineLevel="0" collapsed="false">
      <c r="A8" s="203"/>
      <c r="B8" s="203"/>
      <c r="C8" s="203"/>
      <c r="D8" s="203"/>
      <c r="E8" s="203"/>
      <c r="F8" s="203"/>
      <c r="G8" s="203"/>
      <c r="H8" s="557"/>
      <c r="I8" s="557"/>
    </row>
    <row r="9" customFormat="false" ht="12.9" hidden="false" customHeight="true" outlineLevel="0" collapsed="false">
      <c r="A9" s="319"/>
      <c r="B9" s="319"/>
      <c r="C9" s="319"/>
      <c r="D9" s="319"/>
      <c r="E9" s="319"/>
      <c r="F9" s="319"/>
      <c r="G9" s="319"/>
      <c r="H9" s="557"/>
      <c r="I9" s="557"/>
    </row>
    <row r="10" customFormat="false" ht="17.4" hidden="false" customHeight="false" outlineLevel="0" collapsed="false">
      <c r="A10" s="320" t="s">
        <v>588</v>
      </c>
      <c r="B10" s="321"/>
    </row>
    <row r="11" customFormat="false" ht="29.1" hidden="false" customHeight="true" outlineLevel="0" collapsed="false">
      <c r="A11" s="403" t="s">
        <v>645</v>
      </c>
      <c r="B11" s="403"/>
    </row>
    <row r="12" customFormat="false" ht="65.25" hidden="false" customHeight="true" outlineLevel="0" collapsed="false">
      <c r="A12" s="323" t="s">
        <v>590</v>
      </c>
      <c r="B12" s="324"/>
    </row>
    <row r="13" customFormat="false" ht="29.1" hidden="false" customHeight="true" outlineLevel="0" collapsed="false">
      <c r="A13" s="243" t="s">
        <v>1048</v>
      </c>
      <c r="B13" s="243"/>
      <c r="C13" s="243"/>
      <c r="D13" s="243"/>
      <c r="E13" s="243"/>
      <c r="F13" s="243"/>
      <c r="G13" s="243"/>
    </row>
    <row r="14" customFormat="false" ht="29.1" hidden="false" customHeight="true" outlineLevel="0" collapsed="false">
      <c r="A14" s="233" t="s">
        <v>49</v>
      </c>
      <c r="B14" s="233" t="s">
        <v>436</v>
      </c>
      <c r="C14" s="233" t="s">
        <v>647</v>
      </c>
      <c r="D14" s="233"/>
      <c r="E14" s="233"/>
    </row>
    <row r="15" customFormat="false" ht="29.1" hidden="false" customHeight="true" outlineLevel="0" collapsed="false">
      <c r="A15" s="233"/>
      <c r="B15" s="233"/>
      <c r="C15" s="233" t="s">
        <v>470</v>
      </c>
      <c r="D15" s="233" t="s">
        <v>470</v>
      </c>
      <c r="E15" s="233" t="s">
        <v>470</v>
      </c>
    </row>
    <row r="16" customFormat="false" ht="29.1" hidden="false" customHeight="true" outlineLevel="0" collapsed="false">
      <c r="A16" s="233"/>
      <c r="B16" s="233"/>
      <c r="C16" s="233" t="s">
        <v>471</v>
      </c>
      <c r="D16" s="233" t="s">
        <v>472</v>
      </c>
      <c r="E16" s="233" t="s">
        <v>473</v>
      </c>
    </row>
    <row r="17" customFormat="false" ht="29.1" hidden="false" customHeight="true" outlineLevel="0" collapsed="false">
      <c r="A17" s="233" t="n">
        <v>1</v>
      </c>
      <c r="B17" s="233" t="n">
        <v>2</v>
      </c>
      <c r="C17" s="233" t="n">
        <v>3</v>
      </c>
      <c r="D17" s="233" t="n">
        <v>4</v>
      </c>
      <c r="E17" s="233" t="n">
        <v>5</v>
      </c>
    </row>
    <row r="18" customFormat="false" ht="59.4" hidden="false" customHeight="true" outlineLevel="0" collapsed="false">
      <c r="A18" s="234" t="s">
        <v>1049</v>
      </c>
      <c r="B18" s="256" t="n">
        <v>100</v>
      </c>
      <c r="C18" s="286"/>
      <c r="D18" s="286"/>
      <c r="E18" s="286"/>
    </row>
    <row r="19" customFormat="false" ht="29.1" hidden="false" customHeight="true" outlineLevel="0" collapsed="false">
      <c r="A19" s="237" t="s">
        <v>488</v>
      </c>
      <c r="B19" s="333" t="n">
        <v>9000</v>
      </c>
      <c r="C19" s="287" t="n">
        <f aca="false">SUM(C18)</f>
        <v>0</v>
      </c>
      <c r="D19" s="287" t="n">
        <f aca="false">SUM(D18)</f>
        <v>0</v>
      </c>
      <c r="E19" s="287" t="n">
        <f aca="false">SUM(E18)</f>
        <v>0</v>
      </c>
    </row>
    <row r="20" customFormat="false" ht="29.1" hidden="false" customHeight="true" outlineLevel="0" collapsed="false">
      <c r="A20" s="575" t="s">
        <v>721</v>
      </c>
      <c r="B20" s="575"/>
      <c r="C20" s="575"/>
      <c r="D20" s="575"/>
    </row>
    <row r="21" customFormat="false" ht="29.1" hidden="false" customHeight="true" outlineLevel="0" collapsed="false">
      <c r="A21" s="233" t="s">
        <v>49</v>
      </c>
      <c r="B21" s="233" t="s">
        <v>600</v>
      </c>
      <c r="C21" s="233" t="s">
        <v>436</v>
      </c>
      <c r="D21" s="233" t="s">
        <v>647</v>
      </c>
      <c r="E21" s="233"/>
      <c r="F21" s="233"/>
    </row>
    <row r="22" customFormat="false" ht="29.1" hidden="false" customHeight="true" outlineLevel="0" collapsed="false">
      <c r="A22" s="233"/>
      <c r="B22" s="233"/>
      <c r="C22" s="233"/>
      <c r="D22" s="233" t="s">
        <v>470</v>
      </c>
      <c r="E22" s="233" t="s">
        <v>470</v>
      </c>
      <c r="F22" s="233" t="s">
        <v>470</v>
      </c>
    </row>
    <row r="23" customFormat="false" ht="29.1" hidden="false" customHeight="true" outlineLevel="0" collapsed="false">
      <c r="A23" s="233"/>
      <c r="B23" s="233"/>
      <c r="C23" s="233"/>
      <c r="D23" s="233" t="s">
        <v>471</v>
      </c>
      <c r="E23" s="233" t="s">
        <v>472</v>
      </c>
      <c r="F23" s="233" t="s">
        <v>473</v>
      </c>
    </row>
    <row r="24" customFormat="false" ht="29.1" hidden="false" customHeight="true" outlineLevel="0" collapsed="false">
      <c r="A24" s="233" t="n">
        <v>1</v>
      </c>
      <c r="B24" s="233" t="n">
        <v>2</v>
      </c>
      <c r="C24" s="233" t="n">
        <v>3</v>
      </c>
      <c r="D24" s="233" t="n">
        <v>4</v>
      </c>
      <c r="E24" s="233" t="n">
        <v>5</v>
      </c>
      <c r="F24" s="233" t="n">
        <v>6</v>
      </c>
    </row>
    <row r="25" customFormat="false" ht="29.1" hidden="false" customHeight="true" outlineLevel="0" collapsed="false">
      <c r="A25" s="260"/>
      <c r="B25" s="260"/>
      <c r="C25" s="256" t="n">
        <v>100</v>
      </c>
      <c r="D25" s="260"/>
      <c r="E25" s="260"/>
      <c r="F25" s="260"/>
    </row>
    <row r="26" customFormat="false" ht="29.1" hidden="false" customHeight="true" outlineLevel="0" collapsed="false">
      <c r="A26" s="260"/>
      <c r="B26" s="260"/>
      <c r="C26" s="256" t="n">
        <v>101</v>
      </c>
      <c r="D26" s="260"/>
      <c r="E26" s="260"/>
      <c r="F26" s="260"/>
    </row>
    <row r="27" customFormat="false" ht="29.1" hidden="false" customHeight="true" outlineLevel="0" collapsed="false">
      <c r="A27" s="260"/>
      <c r="B27" s="260"/>
      <c r="C27" s="256" t="n">
        <v>102</v>
      </c>
      <c r="D27" s="260"/>
      <c r="E27" s="260"/>
      <c r="F27" s="260"/>
    </row>
    <row r="28" customFormat="false" ht="41.4" hidden="false" customHeight="true" outlineLevel="0" collapsed="false">
      <c r="A28" s="576" t="s">
        <v>1050</v>
      </c>
      <c r="B28" s="576"/>
      <c r="C28" s="576"/>
      <c r="D28" s="576"/>
      <c r="E28" s="576"/>
      <c r="F28" s="576"/>
    </row>
    <row r="29" customFormat="false" ht="29.1" hidden="false" customHeight="true" outlineLevel="0" collapsed="false">
      <c r="A29" s="233" t="s">
        <v>1037</v>
      </c>
      <c r="B29" s="233" t="s">
        <v>436</v>
      </c>
      <c r="C29" s="233" t="s">
        <v>470</v>
      </c>
      <c r="D29" s="233"/>
      <c r="E29" s="233"/>
      <c r="F29" s="233" t="s">
        <v>470</v>
      </c>
      <c r="G29" s="233"/>
      <c r="H29" s="233"/>
      <c r="I29" s="233" t="s">
        <v>470</v>
      </c>
      <c r="J29" s="233"/>
      <c r="K29" s="233"/>
    </row>
    <row r="30" customFormat="false" ht="30.9" hidden="false" customHeight="true" outlineLevel="0" collapsed="false">
      <c r="A30" s="233"/>
      <c r="B30" s="233"/>
      <c r="C30" s="233" t="s">
        <v>471</v>
      </c>
      <c r="D30" s="233"/>
      <c r="E30" s="233"/>
      <c r="F30" s="233" t="s">
        <v>472</v>
      </c>
      <c r="G30" s="233"/>
      <c r="H30" s="233"/>
      <c r="I30" s="233" t="s">
        <v>473</v>
      </c>
      <c r="J30" s="233"/>
      <c r="K30" s="233"/>
    </row>
    <row r="31" customFormat="false" ht="29.1" hidden="false" customHeight="true" outlineLevel="0" collapsed="false">
      <c r="A31" s="233"/>
      <c r="B31" s="233"/>
      <c r="C31" s="233" t="s">
        <v>1051</v>
      </c>
      <c r="D31" s="233" t="s">
        <v>1014</v>
      </c>
      <c r="E31" s="233" t="s">
        <v>53</v>
      </c>
      <c r="F31" s="233" t="s">
        <v>1051</v>
      </c>
      <c r="G31" s="233" t="s">
        <v>1014</v>
      </c>
      <c r="H31" s="233" t="s">
        <v>53</v>
      </c>
      <c r="I31" s="233" t="s">
        <v>1051</v>
      </c>
      <c r="J31" s="233" t="s">
        <v>1014</v>
      </c>
      <c r="K31" s="233" t="s">
        <v>53</v>
      </c>
    </row>
    <row r="32" customFormat="false" ht="29.1" hidden="false" customHeight="true" outlineLevel="0" collapsed="false">
      <c r="A32" s="233" t="n">
        <v>1</v>
      </c>
      <c r="B32" s="233" t="n">
        <v>2</v>
      </c>
      <c r="C32" s="233" t="n">
        <v>3</v>
      </c>
      <c r="D32" s="233" t="n">
        <v>4</v>
      </c>
      <c r="E32" s="233" t="n">
        <v>5</v>
      </c>
      <c r="F32" s="233" t="n">
        <v>6</v>
      </c>
      <c r="G32" s="233" t="n">
        <v>7</v>
      </c>
      <c r="H32" s="233" t="n">
        <v>8</v>
      </c>
      <c r="I32" s="233" t="n">
        <v>9</v>
      </c>
      <c r="J32" s="233" t="n">
        <v>10</v>
      </c>
      <c r="K32" s="233" t="n">
        <v>11</v>
      </c>
    </row>
    <row r="33" customFormat="false" ht="29.1" hidden="false" customHeight="true" outlineLevel="0" collapsed="false">
      <c r="A33" s="234"/>
      <c r="B33" s="256" t="n">
        <v>101</v>
      </c>
      <c r="C33" s="234"/>
      <c r="D33" s="234"/>
      <c r="E33" s="234"/>
      <c r="F33" s="234"/>
      <c r="G33" s="234"/>
      <c r="H33" s="234"/>
      <c r="I33" s="234"/>
      <c r="J33" s="234"/>
      <c r="K33" s="260"/>
    </row>
    <row r="34" customFormat="false" ht="29.1" hidden="false" customHeight="true" outlineLevel="0" collapsed="false">
      <c r="A34" s="234"/>
      <c r="B34" s="256" t="n">
        <v>102</v>
      </c>
      <c r="C34" s="234"/>
      <c r="D34" s="234"/>
      <c r="E34" s="234"/>
      <c r="F34" s="234"/>
      <c r="G34" s="234"/>
      <c r="H34" s="234"/>
      <c r="I34" s="234"/>
      <c r="J34" s="234"/>
      <c r="K34" s="260"/>
    </row>
    <row r="35" customFormat="false" ht="29.1" hidden="false" customHeight="true" outlineLevel="0" collapsed="false">
      <c r="A35" s="234"/>
      <c r="B35" s="256" t="n">
        <v>103</v>
      </c>
      <c r="C35" s="234"/>
      <c r="D35" s="234"/>
      <c r="E35" s="234"/>
      <c r="F35" s="234"/>
      <c r="G35" s="234"/>
      <c r="H35" s="234"/>
      <c r="I35" s="234"/>
      <c r="J35" s="234"/>
      <c r="K35" s="260"/>
    </row>
    <row r="36" customFormat="false" ht="29.1" hidden="false" customHeight="true" outlineLevel="0" collapsed="false">
      <c r="A36" s="237" t="s">
        <v>464</v>
      </c>
      <c r="B36" s="333" t="n">
        <v>9000</v>
      </c>
      <c r="C36" s="333" t="s">
        <v>475</v>
      </c>
      <c r="D36" s="333" t="s">
        <v>475</v>
      </c>
      <c r="E36" s="438"/>
      <c r="F36" s="333" t="s">
        <v>475</v>
      </c>
      <c r="G36" s="333" t="s">
        <v>475</v>
      </c>
      <c r="H36" s="438"/>
      <c r="I36" s="333" t="s">
        <v>475</v>
      </c>
      <c r="J36" s="333" t="s">
        <v>475</v>
      </c>
      <c r="K36" s="266"/>
    </row>
    <row r="37" customFormat="false" ht="29.1" hidden="false" customHeight="true" outlineLevel="0" collapsed="false">
      <c r="A37" s="322"/>
      <c r="B37" s="322"/>
    </row>
    <row r="38" customFormat="false" ht="13.8" hidden="false" customHeight="false" outlineLevel="0" collapsed="false">
      <c r="A38" s="310" t="s">
        <v>413</v>
      </c>
      <c r="B38" s="311"/>
      <c r="C38" s="312"/>
      <c r="D38" s="311"/>
      <c r="E38" s="311"/>
    </row>
    <row r="39" customFormat="false" ht="13.8" hidden="false" customHeight="false" outlineLevel="0" collapsed="false">
      <c r="A39" s="310" t="s">
        <v>585</v>
      </c>
      <c r="B39" s="312" t="s">
        <v>10</v>
      </c>
      <c r="C39" s="312"/>
      <c r="D39" s="313" t="s">
        <v>11</v>
      </c>
      <c r="E39" s="313"/>
    </row>
    <row r="40" customFormat="false" ht="13.8" hidden="false" customHeight="false" outlineLevel="0" collapsed="false">
      <c r="A40" s="310"/>
      <c r="B40" s="312"/>
      <c r="C40" s="312"/>
      <c r="D40" s="312"/>
      <c r="E40" s="312"/>
    </row>
    <row r="41" customFormat="false" ht="13.8" hidden="false" customHeight="false" outlineLevel="0" collapsed="false">
      <c r="A41" s="310"/>
      <c r="B41" s="312"/>
      <c r="C41" s="312"/>
      <c r="D41" s="312"/>
      <c r="E41" s="312"/>
    </row>
    <row r="42" customFormat="false" ht="13.8" hidden="false" customHeight="false" outlineLevel="0" collapsed="false">
      <c r="A42" s="314" t="s">
        <v>418</v>
      </c>
      <c r="B42" s="311"/>
      <c r="C42" s="312"/>
      <c r="D42" s="311"/>
      <c r="E42" s="311"/>
    </row>
    <row r="43" customFormat="false" ht="13.8" hidden="false" customHeight="false" outlineLevel="0" collapsed="false">
      <c r="A43" s="312"/>
      <c r="B43" s="312" t="s">
        <v>10</v>
      </c>
      <c r="C43" s="312"/>
      <c r="D43" s="315" t="s">
        <v>11</v>
      </c>
      <c r="E43" s="315"/>
    </row>
  </sheetData>
  <mergeCells count="26">
    <mergeCell ref="H1:M3"/>
    <mergeCell ref="A2:D2"/>
    <mergeCell ref="A3:D3"/>
    <mergeCell ref="A4:G8"/>
    <mergeCell ref="A11:B11"/>
    <mergeCell ref="A13:G13"/>
    <mergeCell ref="A14:A16"/>
    <mergeCell ref="B14:B16"/>
    <mergeCell ref="C14:E14"/>
    <mergeCell ref="A20:D20"/>
    <mergeCell ref="A21:A23"/>
    <mergeCell ref="B21:B23"/>
    <mergeCell ref="C21:C23"/>
    <mergeCell ref="D21:F21"/>
    <mergeCell ref="A28:F28"/>
    <mergeCell ref="A29:A31"/>
    <mergeCell ref="B29:B31"/>
    <mergeCell ref="C29:E29"/>
    <mergeCell ref="F29:H29"/>
    <mergeCell ref="I29:K29"/>
    <mergeCell ref="C30:E30"/>
    <mergeCell ref="F30:H30"/>
    <mergeCell ref="I30:K30"/>
    <mergeCell ref="D38:E38"/>
    <mergeCell ref="D42:E42"/>
    <mergeCell ref="D43:E43"/>
  </mergeCells>
  <printOptions headings="false" gridLines="false" gridLinesSet="true" horizontalCentered="false" verticalCentered="false"/>
  <pageMargins left="0.75" right="0.2" top="0.570138888888889" bottom="0.5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3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P9" activeCellId="0" sqref="P9"/>
    </sheetView>
  </sheetViews>
  <sheetFormatPr defaultColWidth="9.0546875" defaultRowHeight="13.2" zeroHeight="false" outlineLevelRow="0" outlineLevelCol="0"/>
  <cols>
    <col collapsed="false" customWidth="true" hidden="false" outlineLevel="0" max="1" min="1" style="0" width="41.88"/>
    <col collapsed="false" customWidth="true" hidden="false" outlineLevel="0" max="2" min="2" style="0" width="13.55"/>
    <col collapsed="false" customWidth="true" hidden="false" outlineLevel="0" max="3" min="3" style="0" width="16.43"/>
    <col collapsed="false" customWidth="true" hidden="false" outlineLevel="0" max="4" min="4" style="0" width="17.88"/>
    <col collapsed="false" customWidth="true" hidden="false" outlineLevel="0" max="5" min="5" style="0" width="18.1"/>
    <col collapsed="false" customWidth="true" hidden="false" outlineLevel="0" max="6" min="6" style="0" width="12.43"/>
    <col collapsed="false" customWidth="true" hidden="false" outlineLevel="0" max="7" min="7" style="0" width="13.99"/>
    <col collapsed="false" customWidth="true" hidden="false" outlineLevel="0" max="8" min="8" style="0" width="13.1"/>
    <col collapsed="false" customWidth="true" hidden="false" outlineLevel="0" max="9" min="9" style="0" width="11.55"/>
    <col collapsed="false" customWidth="true" hidden="false" outlineLevel="0" max="11" min="11" style="0" width="14.1"/>
  </cols>
  <sheetData>
    <row r="1" customFormat="false" ht="37.5" hidden="false" customHeight="true" outlineLevel="0" collapsed="false">
      <c r="E1" s="399"/>
      <c r="F1" s="399"/>
      <c r="G1" s="399"/>
      <c r="H1" s="577" t="s">
        <v>1052</v>
      </c>
      <c r="I1" s="577"/>
      <c r="J1" s="577"/>
      <c r="K1" s="577"/>
      <c r="L1" s="577"/>
      <c r="M1" s="577"/>
      <c r="N1" s="210"/>
      <c r="O1" s="210"/>
    </row>
    <row r="2" customFormat="false" ht="34.65" hidden="false" customHeight="true" outlineLevel="0" collapsed="false">
      <c r="A2" s="208"/>
      <c r="B2" s="208"/>
      <c r="C2" s="208"/>
      <c r="D2" s="208"/>
      <c r="E2" s="399"/>
      <c r="F2" s="399"/>
      <c r="G2" s="399"/>
      <c r="H2" s="577"/>
      <c r="I2" s="577"/>
      <c r="J2" s="577"/>
      <c r="K2" s="577"/>
      <c r="L2" s="577"/>
      <c r="M2" s="577"/>
      <c r="N2" s="210"/>
      <c r="O2" s="210"/>
    </row>
    <row r="3" customFormat="false" ht="21.6" hidden="false" customHeight="true" outlineLevel="0" collapsed="false">
      <c r="A3" s="400" t="s">
        <v>432</v>
      </c>
      <c r="B3" s="400"/>
      <c r="C3" s="400"/>
      <c r="D3" s="400"/>
      <c r="E3" s="399"/>
      <c r="F3" s="399"/>
      <c r="G3" s="399"/>
      <c r="H3" s="577"/>
      <c r="I3" s="577"/>
      <c r="J3" s="577"/>
      <c r="K3" s="577"/>
      <c r="L3" s="577"/>
      <c r="M3" s="577"/>
      <c r="N3" s="210"/>
      <c r="O3" s="210"/>
    </row>
    <row r="4" customFormat="false" ht="12.9" hidden="false" customHeight="true" outlineLevel="0" collapsed="false">
      <c r="A4" s="203" t="s">
        <v>1053</v>
      </c>
      <c r="B4" s="203"/>
      <c r="C4" s="203"/>
      <c r="D4" s="203"/>
      <c r="E4" s="203"/>
      <c r="F4" s="203"/>
      <c r="G4" s="203"/>
      <c r="H4" s="557"/>
      <c r="I4" s="557"/>
    </row>
    <row r="5" customFormat="false" ht="12.9" hidden="false" customHeight="true" outlineLevel="0" collapsed="false">
      <c r="A5" s="203"/>
      <c r="B5" s="203"/>
      <c r="C5" s="203"/>
      <c r="D5" s="203"/>
      <c r="E5" s="203"/>
      <c r="F5" s="203"/>
      <c r="G5" s="203"/>
      <c r="H5" s="557"/>
      <c r="I5" s="557"/>
      <c r="J5" s="418"/>
    </row>
    <row r="6" customFormat="false" ht="12.9" hidden="false" customHeight="true" outlineLevel="0" collapsed="false">
      <c r="A6" s="203"/>
      <c r="B6" s="203"/>
      <c r="C6" s="203"/>
      <c r="D6" s="203"/>
      <c r="E6" s="203"/>
      <c r="F6" s="203"/>
      <c r="G6" s="203"/>
      <c r="H6" s="557"/>
      <c r="I6" s="557"/>
    </row>
    <row r="7" customFormat="false" ht="12.9" hidden="false" customHeight="true" outlineLevel="0" collapsed="false">
      <c r="A7" s="203"/>
      <c r="B7" s="203"/>
      <c r="C7" s="203"/>
      <c r="D7" s="203"/>
      <c r="E7" s="203"/>
      <c r="F7" s="203"/>
      <c r="G7" s="203"/>
      <c r="H7" s="557"/>
      <c r="I7" s="557"/>
    </row>
    <row r="8" customFormat="false" ht="30.9" hidden="false" customHeight="true" outlineLevel="0" collapsed="false">
      <c r="A8" s="203"/>
      <c r="B8" s="203"/>
      <c r="C8" s="203"/>
      <c r="D8" s="203"/>
      <c r="E8" s="203"/>
      <c r="F8" s="203"/>
      <c r="G8" s="203"/>
      <c r="H8" s="557"/>
      <c r="I8" s="557"/>
    </row>
    <row r="9" customFormat="false" ht="12.9" hidden="false" customHeight="true" outlineLevel="0" collapsed="false">
      <c r="A9" s="319"/>
      <c r="B9" s="319"/>
      <c r="C9" s="319"/>
      <c r="D9" s="319"/>
      <c r="E9" s="319"/>
      <c r="F9" s="319"/>
      <c r="G9" s="319"/>
      <c r="H9" s="557"/>
      <c r="I9" s="557"/>
    </row>
    <row r="10" customFormat="false" ht="17.4" hidden="false" customHeight="false" outlineLevel="0" collapsed="false">
      <c r="A10" s="320" t="s">
        <v>588</v>
      </c>
      <c r="B10" s="321"/>
    </row>
    <row r="11" customFormat="false" ht="29.1" hidden="false" customHeight="true" outlineLevel="0" collapsed="false">
      <c r="A11" s="403" t="s">
        <v>645</v>
      </c>
      <c r="B11" s="403"/>
    </row>
    <row r="12" customFormat="false" ht="45.75" hidden="false" customHeight="true" outlineLevel="0" collapsed="false">
      <c r="A12" s="323" t="s">
        <v>590</v>
      </c>
      <c r="B12" s="324"/>
    </row>
    <row r="13" customFormat="false" ht="33" hidden="false" customHeight="true" outlineLevel="0" collapsed="false">
      <c r="A13" s="336" t="s">
        <v>1054</v>
      </c>
      <c r="B13" s="336"/>
      <c r="C13" s="336"/>
      <c r="D13" s="336"/>
      <c r="E13" s="336"/>
    </row>
    <row r="14" customFormat="false" ht="13.8" hidden="false" customHeight="true" outlineLevel="0" collapsed="false">
      <c r="A14" s="233" t="s">
        <v>49</v>
      </c>
      <c r="B14" s="233" t="s">
        <v>436</v>
      </c>
      <c r="C14" s="233" t="s">
        <v>647</v>
      </c>
      <c r="D14" s="233"/>
      <c r="E14" s="233"/>
    </row>
    <row r="15" customFormat="false" ht="13.8" hidden="false" customHeight="false" outlineLevel="0" collapsed="false">
      <c r="A15" s="233"/>
      <c r="B15" s="233"/>
      <c r="C15" s="233" t="s">
        <v>470</v>
      </c>
      <c r="D15" s="233" t="s">
        <v>470</v>
      </c>
      <c r="E15" s="233" t="s">
        <v>470</v>
      </c>
    </row>
    <row r="16" customFormat="false" ht="41.4" hidden="false" customHeight="false" outlineLevel="0" collapsed="false">
      <c r="A16" s="233"/>
      <c r="B16" s="233"/>
      <c r="C16" s="233" t="s">
        <v>471</v>
      </c>
      <c r="D16" s="233" t="s">
        <v>472</v>
      </c>
      <c r="E16" s="233" t="s">
        <v>473</v>
      </c>
    </row>
    <row r="17" customFormat="false" ht="13.8" hidden="false" customHeight="false" outlineLevel="0" collapsed="false">
      <c r="A17" s="233" t="n">
        <v>1</v>
      </c>
      <c r="B17" s="233" t="n">
        <v>2</v>
      </c>
      <c r="C17" s="233" t="n">
        <v>3</v>
      </c>
      <c r="D17" s="233" t="n">
        <v>4</v>
      </c>
      <c r="E17" s="233" t="n">
        <v>5</v>
      </c>
    </row>
    <row r="18" customFormat="false" ht="27.6" hidden="false" customHeight="false" outlineLevel="0" collapsed="false">
      <c r="A18" s="234" t="s">
        <v>1055</v>
      </c>
      <c r="B18" s="207" t="n">
        <v>100</v>
      </c>
      <c r="C18" s="286"/>
      <c r="D18" s="286"/>
      <c r="E18" s="286"/>
    </row>
    <row r="19" customFormat="false" ht="55.2" hidden="false" customHeight="false" outlineLevel="0" collapsed="false">
      <c r="A19" s="234" t="s">
        <v>1056</v>
      </c>
      <c r="B19" s="207" t="n">
        <v>200</v>
      </c>
      <c r="C19" s="286"/>
      <c r="D19" s="286"/>
      <c r="E19" s="286"/>
    </row>
    <row r="20" customFormat="false" ht="124.2" hidden="false" customHeight="false" outlineLevel="0" collapsed="false">
      <c r="A20" s="234" t="s">
        <v>1057</v>
      </c>
      <c r="B20" s="207" t="n">
        <v>300</v>
      </c>
      <c r="C20" s="286"/>
      <c r="D20" s="286"/>
      <c r="E20" s="286"/>
    </row>
    <row r="21" customFormat="false" ht="13.8" hidden="false" customHeight="false" outlineLevel="0" collapsed="false">
      <c r="A21" s="234" t="s">
        <v>1058</v>
      </c>
      <c r="B21" s="207" t="n">
        <v>400</v>
      </c>
      <c r="C21" s="286"/>
      <c r="D21" s="286"/>
      <c r="E21" s="286"/>
    </row>
    <row r="22" customFormat="false" ht="13.8" hidden="false" customHeight="false" outlineLevel="0" collapsed="false">
      <c r="A22" s="237" t="s">
        <v>488</v>
      </c>
      <c r="B22" s="238" t="n">
        <v>9000</v>
      </c>
      <c r="C22" s="287" t="n">
        <f aca="false">SUM(C18:C21)</f>
        <v>0</v>
      </c>
      <c r="D22" s="287" t="n">
        <f aca="false">SUM(D18:D21)</f>
        <v>0</v>
      </c>
      <c r="E22" s="287" t="n">
        <f aca="false">SUM(E18:E21)</f>
        <v>0</v>
      </c>
    </row>
    <row r="24" customFormat="false" ht="19.5" hidden="false" customHeight="true" outlineLevel="0" collapsed="false">
      <c r="A24" s="578" t="s">
        <v>721</v>
      </c>
      <c r="B24" s="578"/>
      <c r="C24" s="578"/>
      <c r="D24" s="578"/>
    </row>
    <row r="25" customFormat="false" ht="15.6" hidden="false" customHeight="true" outlineLevel="0" collapsed="false">
      <c r="A25" s="297" t="s">
        <v>49</v>
      </c>
      <c r="B25" s="297" t="s">
        <v>600</v>
      </c>
      <c r="C25" s="297" t="s">
        <v>436</v>
      </c>
      <c r="D25" s="297" t="s">
        <v>647</v>
      </c>
      <c r="E25" s="297"/>
      <c r="F25" s="297"/>
    </row>
    <row r="26" customFormat="false" ht="15.6" hidden="false" customHeight="false" outlineLevel="0" collapsed="false">
      <c r="A26" s="297"/>
      <c r="B26" s="297"/>
      <c r="C26" s="297"/>
      <c r="D26" s="297" t="s">
        <v>470</v>
      </c>
      <c r="E26" s="297" t="s">
        <v>470</v>
      </c>
      <c r="F26" s="297" t="s">
        <v>470</v>
      </c>
    </row>
    <row r="27" customFormat="false" ht="62.4" hidden="false" customHeight="false" outlineLevel="0" collapsed="false">
      <c r="A27" s="297"/>
      <c r="B27" s="297"/>
      <c r="C27" s="297"/>
      <c r="D27" s="297" t="s">
        <v>471</v>
      </c>
      <c r="E27" s="297" t="s">
        <v>472</v>
      </c>
      <c r="F27" s="297" t="s">
        <v>473</v>
      </c>
    </row>
    <row r="28" customFormat="false" ht="15.6" hidden="false" customHeight="false" outlineLevel="0" collapsed="false">
      <c r="A28" s="297" t="n">
        <v>1</v>
      </c>
      <c r="B28" s="297" t="n">
        <v>2</v>
      </c>
      <c r="C28" s="297" t="n">
        <v>3</v>
      </c>
      <c r="D28" s="297" t="n">
        <v>4</v>
      </c>
      <c r="E28" s="297" t="n">
        <v>5</v>
      </c>
      <c r="F28" s="297" t="n">
        <v>6</v>
      </c>
    </row>
    <row r="29" customFormat="false" ht="15.6" hidden="false" customHeight="false" outlineLevel="0" collapsed="false">
      <c r="A29" s="306"/>
      <c r="B29" s="306"/>
      <c r="C29" s="299" t="n">
        <v>100</v>
      </c>
      <c r="D29" s="306"/>
      <c r="E29" s="306"/>
      <c r="F29" s="306"/>
    </row>
    <row r="30" customFormat="false" ht="15.6" hidden="false" customHeight="false" outlineLevel="0" collapsed="false">
      <c r="A30" s="306"/>
      <c r="B30" s="306"/>
      <c r="C30" s="299" t="n">
        <v>200</v>
      </c>
      <c r="D30" s="306"/>
      <c r="E30" s="306"/>
      <c r="F30" s="306"/>
    </row>
    <row r="31" customFormat="false" ht="15.6" hidden="false" customHeight="false" outlineLevel="0" collapsed="false">
      <c r="A31" s="306"/>
      <c r="B31" s="306"/>
      <c r="C31" s="299" t="n">
        <v>300</v>
      </c>
      <c r="D31" s="306"/>
      <c r="E31" s="306"/>
      <c r="F31" s="306"/>
    </row>
    <row r="32" customFormat="false" ht="15.6" hidden="false" customHeight="false" outlineLevel="0" collapsed="false">
      <c r="A32" s="579"/>
      <c r="B32" s="262"/>
      <c r="C32" s="580" t="n">
        <v>400</v>
      </c>
      <c r="D32" s="262"/>
      <c r="E32" s="262"/>
      <c r="F32" s="262"/>
    </row>
    <row r="33" customFormat="false" ht="13.2" hidden="false" customHeight="false" outlineLevel="0" collapsed="false">
      <c r="A33" s="204"/>
    </row>
    <row r="34" customFormat="false" ht="13.8" hidden="false" customHeight="false" outlineLevel="0" collapsed="false">
      <c r="A34" s="232" t="s">
        <v>1059</v>
      </c>
    </row>
    <row r="36" customFormat="false" ht="30.9" hidden="false" customHeight="true" outlineLevel="0" collapsed="false">
      <c r="A36" s="297" t="s">
        <v>1037</v>
      </c>
      <c r="B36" s="297" t="s">
        <v>1060</v>
      </c>
      <c r="C36" s="297" t="s">
        <v>436</v>
      </c>
      <c r="D36" s="297" t="s">
        <v>647</v>
      </c>
      <c r="E36" s="297"/>
      <c r="F36" s="297"/>
    </row>
    <row r="37" customFormat="false" ht="15.6" hidden="false" customHeight="false" outlineLevel="0" collapsed="false">
      <c r="A37" s="297"/>
      <c r="B37" s="297"/>
      <c r="C37" s="297"/>
      <c r="D37" s="297" t="s">
        <v>470</v>
      </c>
      <c r="E37" s="297" t="s">
        <v>470</v>
      </c>
      <c r="F37" s="297" t="s">
        <v>470</v>
      </c>
    </row>
    <row r="38" customFormat="false" ht="62.4" hidden="false" customHeight="false" outlineLevel="0" collapsed="false">
      <c r="A38" s="297"/>
      <c r="B38" s="297"/>
      <c r="C38" s="297"/>
      <c r="D38" s="297" t="s">
        <v>471</v>
      </c>
      <c r="E38" s="297" t="s">
        <v>472</v>
      </c>
      <c r="F38" s="297" t="s">
        <v>473</v>
      </c>
    </row>
    <row r="39" customFormat="false" ht="15.6" hidden="false" customHeight="false" outlineLevel="0" collapsed="false">
      <c r="A39" s="297" t="n">
        <v>1</v>
      </c>
      <c r="B39" s="297" t="n">
        <v>2</v>
      </c>
      <c r="C39" s="297" t="n">
        <v>3</v>
      </c>
      <c r="D39" s="297" t="n">
        <v>4</v>
      </c>
      <c r="E39" s="297" t="n">
        <v>5</v>
      </c>
      <c r="F39" s="297" t="n">
        <v>6</v>
      </c>
    </row>
    <row r="40" customFormat="false" ht="15.6" hidden="false" customHeight="false" outlineLevel="0" collapsed="false">
      <c r="A40" s="306"/>
      <c r="B40" s="306"/>
      <c r="C40" s="299" t="n">
        <v>100</v>
      </c>
      <c r="D40" s="306"/>
      <c r="E40" s="306"/>
      <c r="F40" s="306"/>
    </row>
    <row r="41" customFormat="false" ht="15.6" hidden="false" customHeight="false" outlineLevel="0" collapsed="false">
      <c r="A41" s="306"/>
      <c r="B41" s="306"/>
      <c r="C41" s="299" t="n">
        <v>200</v>
      </c>
      <c r="D41" s="306"/>
      <c r="E41" s="306"/>
      <c r="F41" s="306"/>
    </row>
    <row r="42" customFormat="false" ht="15.6" hidden="false" customHeight="false" outlineLevel="0" collapsed="false">
      <c r="A42" s="306"/>
      <c r="B42" s="306"/>
      <c r="C42" s="299" t="n">
        <v>300</v>
      </c>
      <c r="D42" s="306"/>
      <c r="E42" s="306"/>
      <c r="F42" s="306"/>
    </row>
    <row r="43" customFormat="false" ht="13.8" hidden="false" customHeight="true" outlineLevel="0" collapsed="false">
      <c r="A43" s="237" t="s">
        <v>464</v>
      </c>
      <c r="B43" s="237"/>
      <c r="C43" s="238" t="n">
        <v>9000</v>
      </c>
      <c r="D43" s="266"/>
      <c r="E43" s="266"/>
      <c r="F43" s="266"/>
    </row>
    <row r="45" customFormat="false" ht="13.8" hidden="false" customHeight="false" outlineLevel="0" collapsed="false">
      <c r="A45" s="232" t="s">
        <v>1061</v>
      </c>
    </row>
    <row r="47" customFormat="false" ht="15.6" hidden="false" customHeight="true" outlineLevel="0" collapsed="false">
      <c r="A47" s="233" t="s">
        <v>1037</v>
      </c>
      <c r="B47" s="233" t="s">
        <v>436</v>
      </c>
      <c r="C47" s="233" t="s">
        <v>1062</v>
      </c>
      <c r="D47" s="233" t="s">
        <v>470</v>
      </c>
      <c r="E47" s="233"/>
      <c r="F47" s="233"/>
      <c r="G47" s="233"/>
      <c r="H47" s="233" t="s">
        <v>470</v>
      </c>
      <c r="I47" s="233"/>
      <c r="J47" s="233"/>
      <c r="K47" s="233"/>
      <c r="L47" s="233" t="s">
        <v>470</v>
      </c>
      <c r="M47" s="233"/>
      <c r="N47" s="233"/>
      <c r="O47" s="233"/>
    </row>
    <row r="48" customFormat="false" ht="13.8" hidden="false" customHeight="true" outlineLevel="0" collapsed="false">
      <c r="A48" s="233"/>
      <c r="B48" s="233"/>
      <c r="C48" s="233"/>
      <c r="D48" s="233" t="s">
        <v>471</v>
      </c>
      <c r="E48" s="233"/>
      <c r="F48" s="233"/>
      <c r="G48" s="233"/>
      <c r="H48" s="233" t="s">
        <v>472</v>
      </c>
      <c r="I48" s="233"/>
      <c r="J48" s="233"/>
      <c r="K48" s="233"/>
      <c r="L48" s="233" t="s">
        <v>473</v>
      </c>
      <c r="M48" s="233"/>
      <c r="N48" s="233"/>
      <c r="O48" s="233"/>
    </row>
    <row r="49" customFormat="false" ht="82.8" hidden="false" customHeight="false" outlineLevel="0" collapsed="false">
      <c r="A49" s="233"/>
      <c r="B49" s="233"/>
      <c r="C49" s="233"/>
      <c r="D49" s="233" t="s">
        <v>1038</v>
      </c>
      <c r="E49" s="233" t="s">
        <v>1014</v>
      </c>
      <c r="F49" s="233" t="s">
        <v>1015</v>
      </c>
      <c r="G49" s="233" t="s">
        <v>53</v>
      </c>
      <c r="H49" s="233" t="s">
        <v>1038</v>
      </c>
      <c r="I49" s="233" t="s">
        <v>1014</v>
      </c>
      <c r="J49" s="233" t="s">
        <v>1015</v>
      </c>
      <c r="K49" s="233" t="s">
        <v>53</v>
      </c>
      <c r="L49" s="233" t="s">
        <v>1038</v>
      </c>
      <c r="M49" s="233" t="s">
        <v>1014</v>
      </c>
      <c r="N49" s="233" t="s">
        <v>1015</v>
      </c>
      <c r="O49" s="233" t="s">
        <v>53</v>
      </c>
    </row>
    <row r="50" customFormat="false" ht="13.8" hidden="false" customHeight="false" outlineLevel="0" collapsed="false">
      <c r="A50" s="233" t="n">
        <v>1</v>
      </c>
      <c r="B50" s="233" t="n">
        <v>2</v>
      </c>
      <c r="C50" s="233" t="n">
        <v>3</v>
      </c>
      <c r="D50" s="233" t="n">
        <v>4</v>
      </c>
      <c r="E50" s="233" t="n">
        <v>5</v>
      </c>
      <c r="F50" s="233" t="n">
        <v>6</v>
      </c>
      <c r="G50" s="233" t="n">
        <v>7</v>
      </c>
      <c r="H50" s="233" t="n">
        <v>8</v>
      </c>
      <c r="I50" s="233" t="n">
        <v>9</v>
      </c>
      <c r="J50" s="233" t="n">
        <v>10</v>
      </c>
      <c r="K50" s="233" t="n">
        <v>11</v>
      </c>
      <c r="L50" s="233" t="n">
        <v>12</v>
      </c>
      <c r="M50" s="233" t="n">
        <v>13</v>
      </c>
      <c r="N50" s="233" t="n">
        <v>14</v>
      </c>
      <c r="O50" s="233" t="n">
        <v>15</v>
      </c>
    </row>
    <row r="51" customFormat="false" ht="41.4" hidden="false" customHeight="false" outlineLevel="0" collapsed="false">
      <c r="A51" s="234" t="s">
        <v>1063</v>
      </c>
      <c r="B51" s="256" t="n">
        <v>100</v>
      </c>
      <c r="C51" s="256" t="s">
        <v>475</v>
      </c>
      <c r="D51" s="256" t="s">
        <v>475</v>
      </c>
      <c r="E51" s="256" t="s">
        <v>475</v>
      </c>
      <c r="F51" s="256" t="s">
        <v>475</v>
      </c>
      <c r="G51" s="234"/>
      <c r="H51" s="256" t="s">
        <v>475</v>
      </c>
      <c r="I51" s="256" t="s">
        <v>475</v>
      </c>
      <c r="J51" s="256" t="s">
        <v>475</v>
      </c>
      <c r="K51" s="234"/>
      <c r="L51" s="256" t="s">
        <v>475</v>
      </c>
      <c r="M51" s="256" t="s">
        <v>475</v>
      </c>
      <c r="N51" s="256" t="s">
        <v>475</v>
      </c>
      <c r="O51" s="234"/>
    </row>
    <row r="52" customFormat="false" ht="13.8" hidden="false" customHeight="false" outlineLevel="0" collapsed="false">
      <c r="A52" s="234"/>
      <c r="B52" s="256" t="n">
        <v>101</v>
      </c>
      <c r="C52" s="234"/>
      <c r="D52" s="234"/>
      <c r="E52" s="234"/>
      <c r="F52" s="234"/>
      <c r="G52" s="234"/>
      <c r="H52" s="234"/>
      <c r="I52" s="234"/>
      <c r="J52" s="234"/>
      <c r="K52" s="234"/>
      <c r="L52" s="234"/>
      <c r="M52" s="234"/>
      <c r="N52" s="234"/>
      <c r="O52" s="234"/>
    </row>
    <row r="53" customFormat="false" ht="13.8" hidden="false" customHeight="false" outlineLevel="0" collapsed="false">
      <c r="A53" s="234"/>
      <c r="B53" s="256" t="n">
        <v>102</v>
      </c>
      <c r="C53" s="234"/>
      <c r="D53" s="234"/>
      <c r="E53" s="234"/>
      <c r="F53" s="234"/>
      <c r="G53" s="234"/>
      <c r="H53" s="234"/>
      <c r="I53" s="234"/>
      <c r="J53" s="234"/>
      <c r="K53" s="234"/>
      <c r="L53" s="234"/>
      <c r="M53" s="234"/>
      <c r="N53" s="234"/>
      <c r="O53" s="234"/>
    </row>
    <row r="54" customFormat="false" ht="13.8" hidden="false" customHeight="false" outlineLevel="0" collapsed="false">
      <c r="A54" s="237" t="s">
        <v>464</v>
      </c>
      <c r="B54" s="333" t="n">
        <v>9000</v>
      </c>
      <c r="C54" s="333" t="s">
        <v>475</v>
      </c>
      <c r="D54" s="333" t="s">
        <v>475</v>
      </c>
      <c r="E54" s="333" t="s">
        <v>475</v>
      </c>
      <c r="F54" s="333" t="s">
        <v>475</v>
      </c>
      <c r="G54" s="438"/>
      <c r="H54" s="333" t="s">
        <v>475</v>
      </c>
      <c r="I54" s="333" t="s">
        <v>475</v>
      </c>
      <c r="J54" s="333" t="s">
        <v>475</v>
      </c>
      <c r="K54" s="438"/>
      <c r="L54" s="333" t="s">
        <v>475</v>
      </c>
      <c r="M54" s="333" t="s">
        <v>475</v>
      </c>
      <c r="N54" s="333" t="s">
        <v>475</v>
      </c>
      <c r="O54" s="438"/>
    </row>
    <row r="56" customFormat="false" ht="13.8" hidden="false" customHeight="false" outlineLevel="0" collapsed="false">
      <c r="A56" s="232" t="s">
        <v>1064</v>
      </c>
    </row>
    <row r="58" customFormat="false" ht="61.5" hidden="false" customHeight="true" outlineLevel="0" collapsed="false">
      <c r="A58" s="297" t="s">
        <v>1037</v>
      </c>
      <c r="B58" s="297" t="s">
        <v>436</v>
      </c>
      <c r="C58" s="297" t="s">
        <v>1060</v>
      </c>
      <c r="D58" s="297" t="s">
        <v>1038</v>
      </c>
      <c r="E58" s="297" t="s">
        <v>1014</v>
      </c>
      <c r="F58" s="297" t="s">
        <v>1015</v>
      </c>
      <c r="G58" s="297" t="s">
        <v>53</v>
      </c>
    </row>
    <row r="59" customFormat="false" ht="31.2" hidden="false" customHeight="false" outlineLevel="0" collapsed="false">
      <c r="A59" s="297"/>
      <c r="B59" s="297"/>
      <c r="C59" s="297"/>
      <c r="D59" s="297"/>
      <c r="E59" s="297"/>
      <c r="F59" s="297"/>
      <c r="G59" s="297" t="s">
        <v>1065</v>
      </c>
    </row>
    <row r="60" customFormat="false" ht="15.6" hidden="false" customHeight="false" outlineLevel="0" collapsed="false">
      <c r="A60" s="297" t="n">
        <v>1</v>
      </c>
      <c r="B60" s="297" t="n">
        <v>2</v>
      </c>
      <c r="C60" s="297" t="n">
        <v>3</v>
      </c>
      <c r="D60" s="297" t="n">
        <v>4</v>
      </c>
      <c r="E60" s="297" t="n">
        <v>5</v>
      </c>
      <c r="F60" s="297" t="n">
        <v>6</v>
      </c>
      <c r="G60" s="297" t="n">
        <v>7</v>
      </c>
    </row>
    <row r="61" customFormat="false" ht="46.8" hidden="false" customHeight="false" outlineLevel="0" collapsed="false">
      <c r="A61" s="298" t="s">
        <v>1063</v>
      </c>
      <c r="B61" s="455" t="n">
        <v>100</v>
      </c>
      <c r="C61" s="299" t="s">
        <v>475</v>
      </c>
      <c r="D61" s="299" t="s">
        <v>475</v>
      </c>
      <c r="E61" s="299" t="s">
        <v>475</v>
      </c>
      <c r="F61" s="299" t="s">
        <v>475</v>
      </c>
      <c r="G61" s="298"/>
    </row>
    <row r="62" customFormat="false" ht="15.6" hidden="false" customHeight="false" outlineLevel="0" collapsed="false">
      <c r="A62" s="298"/>
      <c r="B62" s="455" t="n">
        <v>101</v>
      </c>
      <c r="C62" s="300"/>
      <c r="D62" s="300"/>
      <c r="E62" s="300"/>
      <c r="F62" s="300"/>
      <c r="G62" s="298"/>
    </row>
    <row r="63" customFormat="false" ht="15.6" hidden="false" customHeight="false" outlineLevel="0" collapsed="false">
      <c r="A63" s="298"/>
      <c r="B63" s="455" t="n">
        <v>102</v>
      </c>
      <c r="C63" s="300"/>
      <c r="D63" s="300"/>
      <c r="E63" s="300"/>
      <c r="F63" s="300"/>
      <c r="G63" s="298"/>
    </row>
    <row r="64" customFormat="false" ht="15.6" hidden="false" customHeight="false" outlineLevel="0" collapsed="false">
      <c r="A64" s="301" t="s">
        <v>464</v>
      </c>
      <c r="B64" s="456" t="n">
        <v>9000</v>
      </c>
      <c r="C64" s="302" t="s">
        <v>475</v>
      </c>
      <c r="D64" s="302" t="s">
        <v>475</v>
      </c>
      <c r="E64" s="302" t="s">
        <v>475</v>
      </c>
      <c r="F64" s="302" t="s">
        <v>475</v>
      </c>
      <c r="G64" s="581"/>
    </row>
    <row r="66" customFormat="false" ht="13.8" hidden="false" customHeight="false" outlineLevel="0" collapsed="false">
      <c r="A66" s="232" t="s">
        <v>1066</v>
      </c>
    </row>
    <row r="68" customFormat="false" ht="15.6" hidden="false" customHeight="true" outlineLevel="0" collapsed="false">
      <c r="A68" s="297" t="s">
        <v>1037</v>
      </c>
      <c r="B68" s="297" t="s">
        <v>436</v>
      </c>
      <c r="C68" s="297" t="s">
        <v>1062</v>
      </c>
      <c r="D68" s="297" t="s">
        <v>1038</v>
      </c>
      <c r="E68" s="297" t="s">
        <v>1014</v>
      </c>
      <c r="F68" s="297" t="s">
        <v>1015</v>
      </c>
      <c r="G68" s="297" t="s">
        <v>53</v>
      </c>
    </row>
    <row r="69" customFormat="false" ht="31.2" hidden="false" customHeight="false" outlineLevel="0" collapsed="false">
      <c r="A69" s="297"/>
      <c r="B69" s="297"/>
      <c r="C69" s="297"/>
      <c r="D69" s="297"/>
      <c r="E69" s="297"/>
      <c r="F69" s="297"/>
      <c r="G69" s="297" t="s">
        <v>1065</v>
      </c>
    </row>
    <row r="70" customFormat="false" ht="15.6" hidden="false" customHeight="false" outlineLevel="0" collapsed="false">
      <c r="A70" s="297" t="n">
        <v>1</v>
      </c>
      <c r="B70" s="297" t="n">
        <v>2</v>
      </c>
      <c r="C70" s="297" t="n">
        <v>3</v>
      </c>
      <c r="D70" s="297" t="n">
        <v>4</v>
      </c>
      <c r="E70" s="297" t="n">
        <v>5</v>
      </c>
      <c r="F70" s="297" t="n">
        <v>6</v>
      </c>
      <c r="G70" s="297" t="n">
        <v>7</v>
      </c>
    </row>
    <row r="71" customFormat="false" ht="46.8" hidden="false" customHeight="false" outlineLevel="0" collapsed="false">
      <c r="A71" s="298" t="s">
        <v>1063</v>
      </c>
      <c r="B71" s="455" t="n">
        <v>100</v>
      </c>
      <c r="C71" s="299" t="s">
        <v>475</v>
      </c>
      <c r="D71" s="299" t="s">
        <v>475</v>
      </c>
      <c r="E71" s="299" t="s">
        <v>475</v>
      </c>
      <c r="F71" s="299" t="s">
        <v>475</v>
      </c>
      <c r="G71" s="298"/>
    </row>
    <row r="72" customFormat="false" ht="15.6" hidden="false" customHeight="false" outlineLevel="0" collapsed="false">
      <c r="A72" s="298"/>
      <c r="B72" s="455" t="n">
        <v>101</v>
      </c>
      <c r="C72" s="300"/>
      <c r="D72" s="300"/>
      <c r="E72" s="300"/>
      <c r="F72" s="300"/>
      <c r="G72" s="298"/>
    </row>
    <row r="73" customFormat="false" ht="15.6" hidden="false" customHeight="false" outlineLevel="0" collapsed="false">
      <c r="A73" s="298"/>
      <c r="B73" s="455" t="n">
        <v>102</v>
      </c>
      <c r="C73" s="300"/>
      <c r="D73" s="300"/>
      <c r="E73" s="300"/>
      <c r="F73" s="300"/>
      <c r="G73" s="298"/>
    </row>
    <row r="74" customFormat="false" ht="15.6" hidden="false" customHeight="false" outlineLevel="0" collapsed="false">
      <c r="A74" s="301" t="s">
        <v>464</v>
      </c>
      <c r="B74" s="456" t="n">
        <v>9000</v>
      </c>
      <c r="C74" s="302" t="s">
        <v>475</v>
      </c>
      <c r="D74" s="302" t="s">
        <v>475</v>
      </c>
      <c r="E74" s="302" t="s">
        <v>475</v>
      </c>
      <c r="F74" s="302" t="s">
        <v>475</v>
      </c>
      <c r="G74" s="581"/>
    </row>
    <row r="76" customFormat="false" ht="13.8" hidden="false" customHeight="false" outlineLevel="0" collapsed="false">
      <c r="A76" s="232" t="s">
        <v>1067</v>
      </c>
    </row>
    <row r="78" customFormat="false" ht="15.6" hidden="false" customHeight="true" outlineLevel="0" collapsed="false">
      <c r="A78" s="297" t="s">
        <v>1037</v>
      </c>
      <c r="B78" s="297" t="s">
        <v>436</v>
      </c>
      <c r="C78" s="297" t="s">
        <v>1062</v>
      </c>
      <c r="D78" s="297" t="s">
        <v>1038</v>
      </c>
      <c r="E78" s="297" t="s">
        <v>1014</v>
      </c>
      <c r="F78" s="297" t="s">
        <v>1015</v>
      </c>
      <c r="G78" s="297" t="s">
        <v>53</v>
      </c>
    </row>
    <row r="79" customFormat="false" ht="31.2" hidden="false" customHeight="false" outlineLevel="0" collapsed="false">
      <c r="A79" s="297"/>
      <c r="B79" s="297"/>
      <c r="C79" s="297"/>
      <c r="D79" s="297"/>
      <c r="E79" s="297"/>
      <c r="F79" s="297"/>
      <c r="G79" s="297" t="s">
        <v>1065</v>
      </c>
    </row>
    <row r="80" customFormat="false" ht="15.6" hidden="false" customHeight="false" outlineLevel="0" collapsed="false">
      <c r="A80" s="297" t="n">
        <v>1</v>
      </c>
      <c r="B80" s="297" t="n">
        <v>2</v>
      </c>
      <c r="C80" s="297" t="n">
        <v>3</v>
      </c>
      <c r="D80" s="297" t="n">
        <v>4</v>
      </c>
      <c r="E80" s="297" t="n">
        <v>5</v>
      </c>
      <c r="F80" s="297" t="n">
        <v>6</v>
      </c>
      <c r="G80" s="297" t="n">
        <v>7</v>
      </c>
    </row>
    <row r="81" customFormat="false" ht="46.8" hidden="false" customHeight="false" outlineLevel="0" collapsed="false">
      <c r="A81" s="298" t="s">
        <v>1063</v>
      </c>
      <c r="B81" s="455" t="n">
        <v>100</v>
      </c>
      <c r="C81" s="299" t="s">
        <v>475</v>
      </c>
      <c r="D81" s="299" t="s">
        <v>475</v>
      </c>
      <c r="E81" s="299" t="s">
        <v>475</v>
      </c>
      <c r="F81" s="299" t="s">
        <v>475</v>
      </c>
      <c r="G81" s="298"/>
    </row>
    <row r="82" customFormat="false" ht="15.6" hidden="false" customHeight="false" outlineLevel="0" collapsed="false">
      <c r="A82" s="298"/>
      <c r="B82" s="455" t="n">
        <v>101</v>
      </c>
      <c r="C82" s="300"/>
      <c r="D82" s="300"/>
      <c r="E82" s="300"/>
      <c r="F82" s="300"/>
      <c r="G82" s="298"/>
    </row>
    <row r="83" customFormat="false" ht="15.6" hidden="false" customHeight="false" outlineLevel="0" collapsed="false">
      <c r="A83" s="298"/>
      <c r="B83" s="455" t="n">
        <v>102</v>
      </c>
      <c r="C83" s="300"/>
      <c r="D83" s="300"/>
      <c r="E83" s="300"/>
      <c r="F83" s="300"/>
      <c r="G83" s="298"/>
    </row>
    <row r="84" customFormat="false" ht="15.6" hidden="false" customHeight="false" outlineLevel="0" collapsed="false">
      <c r="A84" s="301" t="s">
        <v>464</v>
      </c>
      <c r="B84" s="456" t="n">
        <v>9000</v>
      </c>
      <c r="C84" s="302" t="s">
        <v>475</v>
      </c>
      <c r="D84" s="302" t="s">
        <v>475</v>
      </c>
      <c r="E84" s="302" t="s">
        <v>475</v>
      </c>
      <c r="F84" s="302" t="s">
        <v>475</v>
      </c>
      <c r="G84" s="581"/>
    </row>
    <row r="86" customFormat="false" ht="13.8" hidden="false" customHeight="false" outlineLevel="0" collapsed="false">
      <c r="A86" s="232" t="s">
        <v>1068</v>
      </c>
    </row>
    <row r="88" customFormat="false" ht="44.1" hidden="false" customHeight="true" outlineLevel="0" collapsed="false">
      <c r="A88" s="243" t="s">
        <v>1069</v>
      </c>
      <c r="B88" s="243"/>
      <c r="C88" s="243"/>
      <c r="D88" s="243"/>
      <c r="E88" s="243"/>
      <c r="F88" s="243"/>
      <c r="G88" s="243"/>
      <c r="H88" s="243"/>
      <c r="I88" s="243"/>
    </row>
    <row r="89" customFormat="false" ht="45.9" hidden="false" customHeight="true" outlineLevel="0" collapsed="false">
      <c r="A89" s="233" t="s">
        <v>1037</v>
      </c>
      <c r="B89" s="233" t="s">
        <v>436</v>
      </c>
      <c r="C89" s="233" t="s">
        <v>1062</v>
      </c>
      <c r="D89" s="233" t="s">
        <v>1038</v>
      </c>
      <c r="E89" s="233" t="s">
        <v>1025</v>
      </c>
      <c r="F89" s="233" t="s">
        <v>1014</v>
      </c>
      <c r="G89" s="233" t="s">
        <v>1015</v>
      </c>
      <c r="H89" s="233" t="s">
        <v>673</v>
      </c>
    </row>
    <row r="90" customFormat="false" ht="41.4" hidden="false" customHeight="false" outlineLevel="0" collapsed="false">
      <c r="A90" s="233"/>
      <c r="B90" s="233"/>
      <c r="C90" s="233"/>
      <c r="D90" s="233"/>
      <c r="E90" s="233"/>
      <c r="F90" s="233"/>
      <c r="G90" s="233"/>
      <c r="H90" s="233" t="s">
        <v>1070</v>
      </c>
    </row>
    <row r="91" customFormat="false" ht="13.8" hidden="false" customHeight="false" outlineLevel="0" collapsed="false">
      <c r="A91" s="233" t="n">
        <v>1</v>
      </c>
      <c r="B91" s="233" t="n">
        <v>2</v>
      </c>
      <c r="C91" s="233" t="n">
        <v>3</v>
      </c>
      <c r="D91" s="233" t="n">
        <v>4</v>
      </c>
      <c r="E91" s="233" t="n">
        <v>5</v>
      </c>
      <c r="F91" s="233" t="n">
        <v>6</v>
      </c>
      <c r="G91" s="233" t="n">
        <v>7</v>
      </c>
      <c r="H91" s="233" t="n">
        <v>8</v>
      </c>
    </row>
    <row r="92" customFormat="false" ht="13.8" hidden="false" customHeight="false" outlineLevel="0" collapsed="false">
      <c r="A92" s="234" t="s">
        <v>1071</v>
      </c>
      <c r="B92" s="207" t="n">
        <v>100</v>
      </c>
      <c r="C92" s="260"/>
      <c r="D92" s="260"/>
      <c r="E92" s="260"/>
      <c r="F92" s="260"/>
      <c r="G92" s="260"/>
      <c r="H92" s="260"/>
    </row>
    <row r="93" customFormat="false" ht="13.8" hidden="false" customHeight="false" outlineLevel="0" collapsed="false">
      <c r="A93" s="290" t="s">
        <v>1072</v>
      </c>
      <c r="B93" s="207" t="n">
        <v>110</v>
      </c>
      <c r="C93" s="260"/>
      <c r="D93" s="260"/>
      <c r="E93" s="260"/>
      <c r="F93" s="260"/>
      <c r="G93" s="260"/>
      <c r="H93" s="260"/>
    </row>
    <row r="94" customFormat="false" ht="41.4" hidden="false" customHeight="false" outlineLevel="0" collapsed="false">
      <c r="A94" s="234" t="s">
        <v>1073</v>
      </c>
      <c r="B94" s="207" t="n">
        <v>200</v>
      </c>
      <c r="C94" s="260"/>
      <c r="D94" s="260"/>
      <c r="E94" s="260"/>
      <c r="F94" s="260"/>
      <c r="G94" s="260"/>
      <c r="H94" s="260"/>
    </row>
    <row r="96" customFormat="false" ht="39.6" hidden="false" customHeight="true" outlineLevel="0" collapsed="false">
      <c r="A96" s="243" t="s">
        <v>1074</v>
      </c>
      <c r="B96" s="243"/>
      <c r="C96" s="243"/>
      <c r="D96" s="243"/>
      <c r="E96" s="243"/>
      <c r="F96" s="243"/>
      <c r="G96" s="243"/>
      <c r="H96" s="243"/>
      <c r="I96" s="243"/>
    </row>
    <row r="97" customFormat="false" ht="13.8" hidden="false" customHeight="true" outlineLevel="0" collapsed="false">
      <c r="A97" s="233" t="s">
        <v>1037</v>
      </c>
      <c r="B97" s="233" t="s">
        <v>436</v>
      </c>
      <c r="C97" s="233" t="s">
        <v>1062</v>
      </c>
      <c r="D97" s="233" t="s">
        <v>1038</v>
      </c>
      <c r="E97" s="233" t="s">
        <v>1025</v>
      </c>
      <c r="F97" s="233" t="s">
        <v>1014</v>
      </c>
      <c r="G97" s="233" t="s">
        <v>1015</v>
      </c>
      <c r="H97" s="233" t="s">
        <v>673</v>
      </c>
    </row>
    <row r="98" customFormat="false" ht="41.4" hidden="false" customHeight="false" outlineLevel="0" collapsed="false">
      <c r="A98" s="233"/>
      <c r="B98" s="233"/>
      <c r="C98" s="233"/>
      <c r="D98" s="233"/>
      <c r="E98" s="233"/>
      <c r="F98" s="233"/>
      <c r="G98" s="233"/>
      <c r="H98" s="233" t="s">
        <v>1070</v>
      </c>
    </row>
    <row r="99" customFormat="false" ht="13.8" hidden="false" customHeight="false" outlineLevel="0" collapsed="false">
      <c r="A99" s="233" t="n">
        <v>1</v>
      </c>
      <c r="B99" s="233" t="n">
        <v>2</v>
      </c>
      <c r="C99" s="233" t="n">
        <v>3</v>
      </c>
      <c r="D99" s="233" t="n">
        <v>4</v>
      </c>
      <c r="E99" s="233" t="n">
        <v>5</v>
      </c>
      <c r="F99" s="233" t="n">
        <v>6</v>
      </c>
      <c r="G99" s="233" t="n">
        <v>7</v>
      </c>
      <c r="H99" s="233" t="n">
        <v>8</v>
      </c>
    </row>
    <row r="100" customFormat="false" ht="13.8" hidden="false" customHeight="false" outlineLevel="0" collapsed="false">
      <c r="A100" s="234" t="s">
        <v>1071</v>
      </c>
      <c r="B100" s="207" t="n">
        <v>100</v>
      </c>
      <c r="C100" s="260"/>
      <c r="D100" s="260"/>
      <c r="E100" s="260"/>
      <c r="F100" s="260"/>
      <c r="G100" s="260"/>
      <c r="H100" s="260"/>
    </row>
    <row r="101" customFormat="false" ht="13.8" hidden="false" customHeight="false" outlineLevel="0" collapsed="false">
      <c r="A101" s="290" t="s">
        <v>1072</v>
      </c>
      <c r="B101" s="207" t="n">
        <v>110</v>
      </c>
      <c r="C101" s="260"/>
      <c r="D101" s="260"/>
      <c r="E101" s="260"/>
      <c r="F101" s="260"/>
      <c r="G101" s="260"/>
      <c r="H101" s="260"/>
    </row>
    <row r="102" customFormat="false" ht="41.4" hidden="false" customHeight="false" outlineLevel="0" collapsed="false">
      <c r="A102" s="234" t="s">
        <v>1073</v>
      </c>
      <c r="B102" s="207" t="n">
        <v>200</v>
      </c>
      <c r="C102" s="260"/>
      <c r="D102" s="260"/>
      <c r="E102" s="260"/>
      <c r="F102" s="260"/>
      <c r="G102" s="260"/>
      <c r="H102" s="260"/>
    </row>
    <row r="104" customFormat="false" ht="33.9" hidden="false" customHeight="true" outlineLevel="0" collapsed="false">
      <c r="A104" s="243" t="s">
        <v>1075</v>
      </c>
      <c r="B104" s="243"/>
      <c r="C104" s="243"/>
      <c r="D104" s="243"/>
      <c r="E104" s="243"/>
      <c r="F104" s="243"/>
      <c r="G104" s="243"/>
      <c r="H104" s="243"/>
      <c r="I104" s="243"/>
    </row>
    <row r="105" customFormat="false" ht="13.8" hidden="false" customHeight="true" outlineLevel="0" collapsed="false">
      <c r="A105" s="233" t="s">
        <v>1037</v>
      </c>
      <c r="B105" s="233" t="s">
        <v>436</v>
      </c>
      <c r="C105" s="233" t="s">
        <v>1062</v>
      </c>
      <c r="D105" s="233" t="s">
        <v>1038</v>
      </c>
      <c r="E105" s="233" t="s">
        <v>1025</v>
      </c>
      <c r="F105" s="233" t="s">
        <v>1014</v>
      </c>
      <c r="G105" s="233" t="s">
        <v>1015</v>
      </c>
      <c r="H105" s="233" t="s">
        <v>673</v>
      </c>
    </row>
    <row r="106" customFormat="false" ht="41.4" hidden="false" customHeight="false" outlineLevel="0" collapsed="false">
      <c r="A106" s="233"/>
      <c r="B106" s="233"/>
      <c r="C106" s="233"/>
      <c r="D106" s="233"/>
      <c r="E106" s="233"/>
      <c r="F106" s="233"/>
      <c r="G106" s="233"/>
      <c r="H106" s="233" t="s">
        <v>1070</v>
      </c>
    </row>
    <row r="107" customFormat="false" ht="13.8" hidden="false" customHeight="false" outlineLevel="0" collapsed="false">
      <c r="A107" s="233" t="n">
        <v>1</v>
      </c>
      <c r="B107" s="233" t="n">
        <v>2</v>
      </c>
      <c r="C107" s="233" t="n">
        <v>3</v>
      </c>
      <c r="D107" s="233" t="n">
        <v>4</v>
      </c>
      <c r="E107" s="233" t="n">
        <v>5</v>
      </c>
      <c r="F107" s="233" t="n">
        <v>6</v>
      </c>
      <c r="G107" s="233" t="n">
        <v>7</v>
      </c>
      <c r="H107" s="233" t="n">
        <v>8</v>
      </c>
    </row>
    <row r="108" customFormat="false" ht="13.8" hidden="false" customHeight="false" outlineLevel="0" collapsed="false">
      <c r="A108" s="234" t="s">
        <v>1071</v>
      </c>
      <c r="B108" s="207" t="n">
        <v>100</v>
      </c>
      <c r="C108" s="260"/>
      <c r="D108" s="260"/>
      <c r="E108" s="260"/>
      <c r="F108" s="260"/>
      <c r="G108" s="260"/>
      <c r="H108" s="260"/>
    </row>
    <row r="109" customFormat="false" ht="13.8" hidden="false" customHeight="false" outlineLevel="0" collapsed="false">
      <c r="A109" s="290" t="s">
        <v>1072</v>
      </c>
      <c r="B109" s="207" t="n">
        <v>110</v>
      </c>
      <c r="C109" s="260"/>
      <c r="D109" s="260"/>
      <c r="E109" s="260"/>
      <c r="F109" s="260"/>
      <c r="G109" s="260"/>
      <c r="H109" s="260"/>
    </row>
    <row r="110" customFormat="false" ht="41.4" hidden="false" customHeight="false" outlineLevel="0" collapsed="false">
      <c r="A110" s="234" t="s">
        <v>1073</v>
      </c>
      <c r="B110" s="207" t="n">
        <v>200</v>
      </c>
      <c r="C110" s="260"/>
      <c r="D110" s="260"/>
      <c r="E110" s="260"/>
      <c r="F110" s="260"/>
      <c r="G110" s="260"/>
      <c r="H110" s="260"/>
    </row>
    <row r="112" customFormat="false" ht="48.9" hidden="false" customHeight="true" outlineLevel="0" collapsed="false">
      <c r="A112" s="243" t="s">
        <v>1076</v>
      </c>
      <c r="B112" s="243"/>
      <c r="C112" s="243"/>
      <c r="D112" s="243"/>
      <c r="E112" s="243"/>
      <c r="F112" s="243"/>
      <c r="G112" s="243"/>
      <c r="H112" s="243"/>
      <c r="I112" s="243"/>
    </row>
    <row r="113" customFormat="false" ht="15.6" hidden="false" customHeight="true" outlineLevel="0" collapsed="false">
      <c r="A113" s="233" t="s">
        <v>1037</v>
      </c>
      <c r="B113" s="233" t="s">
        <v>436</v>
      </c>
      <c r="C113" s="233" t="s">
        <v>1060</v>
      </c>
      <c r="D113" s="233" t="s">
        <v>470</v>
      </c>
      <c r="E113" s="233"/>
      <c r="F113" s="233"/>
      <c r="G113" s="233"/>
      <c r="H113" s="233" t="s">
        <v>470</v>
      </c>
      <c r="I113" s="233"/>
      <c r="J113" s="233"/>
      <c r="K113" s="233"/>
      <c r="L113" s="233" t="s">
        <v>470</v>
      </c>
      <c r="M113" s="233"/>
      <c r="N113" s="233"/>
      <c r="O113" s="233"/>
    </row>
    <row r="114" customFormat="false" ht="13.8" hidden="false" customHeight="true" outlineLevel="0" collapsed="false">
      <c r="A114" s="233"/>
      <c r="B114" s="233"/>
      <c r="C114" s="233"/>
      <c r="D114" s="233" t="s">
        <v>471</v>
      </c>
      <c r="E114" s="233"/>
      <c r="F114" s="233"/>
      <c r="G114" s="233"/>
      <c r="H114" s="233" t="s">
        <v>472</v>
      </c>
      <c r="I114" s="233"/>
      <c r="J114" s="233"/>
      <c r="K114" s="233"/>
      <c r="L114" s="233" t="s">
        <v>473</v>
      </c>
      <c r="M114" s="233"/>
      <c r="N114" s="233"/>
      <c r="O114" s="233"/>
    </row>
    <row r="115" customFormat="false" ht="82.8" hidden="false" customHeight="false" outlineLevel="0" collapsed="false">
      <c r="A115" s="233"/>
      <c r="B115" s="233"/>
      <c r="C115" s="233"/>
      <c r="D115" s="233" t="s">
        <v>1038</v>
      </c>
      <c r="E115" s="233" t="s">
        <v>1014</v>
      </c>
      <c r="F115" s="233" t="s">
        <v>1015</v>
      </c>
      <c r="G115" s="233" t="s">
        <v>53</v>
      </c>
      <c r="H115" s="233" t="s">
        <v>1038</v>
      </c>
      <c r="I115" s="233" t="s">
        <v>1014</v>
      </c>
      <c r="J115" s="233" t="s">
        <v>1015</v>
      </c>
      <c r="K115" s="233" t="s">
        <v>53</v>
      </c>
      <c r="L115" s="233" t="s">
        <v>1038</v>
      </c>
      <c r="M115" s="233" t="s">
        <v>1014</v>
      </c>
      <c r="N115" s="233" t="s">
        <v>1015</v>
      </c>
      <c r="O115" s="233" t="s">
        <v>53</v>
      </c>
    </row>
    <row r="116" customFormat="false" ht="13.8" hidden="false" customHeight="false" outlineLevel="0" collapsed="false">
      <c r="A116" s="233" t="n">
        <v>1</v>
      </c>
      <c r="B116" s="233" t="n">
        <v>2</v>
      </c>
      <c r="C116" s="233" t="n">
        <v>3</v>
      </c>
      <c r="D116" s="233" t="n">
        <v>4</v>
      </c>
      <c r="E116" s="233" t="n">
        <v>5</v>
      </c>
      <c r="F116" s="233" t="n">
        <v>6</v>
      </c>
      <c r="G116" s="233" t="n">
        <v>7</v>
      </c>
      <c r="H116" s="233" t="n">
        <v>8</v>
      </c>
      <c r="I116" s="233" t="n">
        <v>9</v>
      </c>
      <c r="J116" s="233" t="n">
        <v>10</v>
      </c>
      <c r="K116" s="233" t="n">
        <v>11</v>
      </c>
      <c r="L116" s="233" t="n">
        <v>12</v>
      </c>
      <c r="M116" s="233" t="n">
        <v>13</v>
      </c>
      <c r="N116" s="233" t="n">
        <v>14</v>
      </c>
      <c r="O116" s="233" t="n">
        <v>15</v>
      </c>
    </row>
    <row r="117" customFormat="false" ht="13.8" hidden="false" customHeight="false" outlineLevel="0" collapsed="false">
      <c r="A117" s="260"/>
      <c r="B117" s="207" t="n">
        <v>100</v>
      </c>
      <c r="C117" s="260"/>
      <c r="D117" s="260"/>
      <c r="E117" s="260"/>
      <c r="F117" s="260"/>
      <c r="G117" s="260"/>
      <c r="H117" s="260"/>
      <c r="I117" s="260"/>
      <c r="J117" s="260"/>
      <c r="K117" s="260"/>
      <c r="L117" s="260"/>
      <c r="M117" s="260"/>
      <c r="N117" s="260"/>
      <c r="O117" s="260"/>
    </row>
    <row r="118" customFormat="false" ht="13.8" hidden="false" customHeight="false" outlineLevel="0" collapsed="false">
      <c r="A118" s="260"/>
      <c r="B118" s="207" t="n">
        <v>200</v>
      </c>
      <c r="C118" s="260"/>
      <c r="D118" s="260"/>
      <c r="E118" s="260"/>
      <c r="F118" s="260"/>
      <c r="G118" s="260"/>
      <c r="H118" s="260"/>
      <c r="I118" s="260"/>
      <c r="J118" s="260"/>
      <c r="K118" s="260"/>
      <c r="L118" s="260"/>
      <c r="M118" s="260"/>
      <c r="N118" s="260"/>
      <c r="O118" s="260"/>
    </row>
    <row r="119" customFormat="false" ht="13.8" hidden="false" customHeight="false" outlineLevel="0" collapsed="false">
      <c r="A119" s="260"/>
      <c r="B119" s="207" t="n">
        <v>300</v>
      </c>
      <c r="C119" s="260"/>
      <c r="D119" s="260"/>
      <c r="E119" s="260"/>
      <c r="F119" s="260"/>
      <c r="G119" s="260"/>
      <c r="H119" s="260"/>
      <c r="I119" s="260"/>
      <c r="J119" s="260"/>
      <c r="K119" s="260"/>
      <c r="L119" s="260"/>
      <c r="M119" s="260"/>
      <c r="N119" s="260"/>
      <c r="O119" s="260"/>
    </row>
    <row r="120" customFormat="false" ht="13.8" hidden="false" customHeight="false" outlineLevel="0" collapsed="false">
      <c r="A120" s="237" t="s">
        <v>464</v>
      </c>
      <c r="B120" s="238" t="n">
        <v>9000</v>
      </c>
      <c r="C120" s="238" t="s">
        <v>475</v>
      </c>
      <c r="D120" s="238" t="s">
        <v>475</v>
      </c>
      <c r="E120" s="238" t="s">
        <v>475</v>
      </c>
      <c r="F120" s="238" t="s">
        <v>475</v>
      </c>
      <c r="G120" s="239"/>
      <c r="H120" s="238" t="s">
        <v>475</v>
      </c>
      <c r="I120" s="238" t="s">
        <v>475</v>
      </c>
      <c r="J120" s="238" t="s">
        <v>475</v>
      </c>
      <c r="K120" s="239"/>
      <c r="L120" s="238" t="s">
        <v>475</v>
      </c>
      <c r="M120" s="238" t="s">
        <v>475</v>
      </c>
      <c r="N120" s="238" t="s">
        <v>475</v>
      </c>
      <c r="O120" s="239"/>
    </row>
    <row r="122" customFormat="false" ht="13.8" hidden="false" customHeight="false" outlineLevel="0" collapsed="false">
      <c r="A122" s="232" t="s">
        <v>1077</v>
      </c>
    </row>
    <row r="124" customFormat="false" ht="15.6" hidden="false" customHeight="true" outlineLevel="0" collapsed="false">
      <c r="A124" s="233" t="s">
        <v>1037</v>
      </c>
      <c r="B124" s="233" t="s">
        <v>436</v>
      </c>
      <c r="C124" s="233" t="s">
        <v>1062</v>
      </c>
      <c r="D124" s="233" t="s">
        <v>470</v>
      </c>
      <c r="E124" s="233"/>
      <c r="F124" s="233"/>
      <c r="G124" s="233"/>
      <c r="H124" s="233" t="s">
        <v>470</v>
      </c>
      <c r="I124" s="233"/>
      <c r="J124" s="233"/>
      <c r="K124" s="233"/>
      <c r="L124" s="233" t="s">
        <v>470</v>
      </c>
      <c r="M124" s="233"/>
      <c r="N124" s="233"/>
      <c r="O124" s="233"/>
    </row>
    <row r="125" customFormat="false" ht="13.8" hidden="false" customHeight="true" outlineLevel="0" collapsed="false">
      <c r="A125" s="233"/>
      <c r="B125" s="233"/>
      <c r="C125" s="233"/>
      <c r="D125" s="233" t="s">
        <v>471</v>
      </c>
      <c r="E125" s="233"/>
      <c r="F125" s="233"/>
      <c r="G125" s="233"/>
      <c r="H125" s="233" t="s">
        <v>472</v>
      </c>
      <c r="I125" s="233"/>
      <c r="J125" s="233"/>
      <c r="K125" s="233"/>
      <c r="L125" s="233" t="s">
        <v>473</v>
      </c>
      <c r="M125" s="233"/>
      <c r="N125" s="233"/>
      <c r="O125" s="233"/>
    </row>
    <row r="126" customFormat="false" ht="82.8" hidden="false" customHeight="false" outlineLevel="0" collapsed="false">
      <c r="A126" s="233"/>
      <c r="B126" s="233"/>
      <c r="C126" s="233"/>
      <c r="D126" s="233" t="s">
        <v>1038</v>
      </c>
      <c r="E126" s="233" t="s">
        <v>1014</v>
      </c>
      <c r="F126" s="233" t="s">
        <v>1015</v>
      </c>
      <c r="G126" s="233" t="s">
        <v>673</v>
      </c>
      <c r="H126" s="233" t="s">
        <v>1038</v>
      </c>
      <c r="I126" s="233" t="s">
        <v>1014</v>
      </c>
      <c r="J126" s="233" t="s">
        <v>1015</v>
      </c>
      <c r="K126" s="233" t="s">
        <v>673</v>
      </c>
      <c r="L126" s="233" t="s">
        <v>1038</v>
      </c>
      <c r="M126" s="233" t="s">
        <v>1014</v>
      </c>
      <c r="N126" s="233" t="s">
        <v>1015</v>
      </c>
      <c r="O126" s="233" t="s">
        <v>673</v>
      </c>
    </row>
    <row r="127" customFormat="false" ht="13.8" hidden="false" customHeight="false" outlineLevel="0" collapsed="false">
      <c r="A127" s="233" t="n">
        <v>1</v>
      </c>
      <c r="B127" s="233" t="n">
        <v>2</v>
      </c>
      <c r="C127" s="233" t="n">
        <v>3</v>
      </c>
      <c r="D127" s="233" t="n">
        <v>4</v>
      </c>
      <c r="E127" s="233" t="n">
        <v>5</v>
      </c>
      <c r="F127" s="233" t="n">
        <v>6</v>
      </c>
      <c r="G127" s="233" t="n">
        <v>7</v>
      </c>
      <c r="H127" s="233" t="n">
        <v>8</v>
      </c>
      <c r="I127" s="233" t="n">
        <v>9</v>
      </c>
      <c r="J127" s="233" t="n">
        <v>10</v>
      </c>
      <c r="K127" s="233" t="n">
        <v>11</v>
      </c>
      <c r="L127" s="233" t="n">
        <v>12</v>
      </c>
      <c r="M127" s="233" t="n">
        <v>13</v>
      </c>
      <c r="N127" s="233" t="n">
        <v>14</v>
      </c>
      <c r="O127" s="233" t="n">
        <v>15</v>
      </c>
    </row>
    <row r="128" customFormat="false" ht="27.6" hidden="false" customHeight="false" outlineLevel="0" collapsed="false">
      <c r="A128" s="234" t="s">
        <v>1078</v>
      </c>
      <c r="B128" s="256" t="n">
        <v>100</v>
      </c>
      <c r="C128" s="256" t="s">
        <v>475</v>
      </c>
      <c r="D128" s="256" t="s">
        <v>475</v>
      </c>
      <c r="E128" s="256" t="s">
        <v>475</v>
      </c>
      <c r="F128" s="256" t="s">
        <v>475</v>
      </c>
      <c r="G128" s="234"/>
      <c r="H128" s="256" t="s">
        <v>475</v>
      </c>
      <c r="I128" s="256" t="s">
        <v>475</v>
      </c>
      <c r="J128" s="256" t="s">
        <v>475</v>
      </c>
      <c r="K128" s="234"/>
      <c r="L128" s="256" t="s">
        <v>475</v>
      </c>
      <c r="M128" s="256" t="s">
        <v>475</v>
      </c>
      <c r="N128" s="256" t="s">
        <v>475</v>
      </c>
      <c r="O128" s="234"/>
    </row>
    <row r="129" customFormat="false" ht="13.8" hidden="false" customHeight="false" outlineLevel="0" collapsed="false">
      <c r="A129" s="234"/>
      <c r="B129" s="256" t="n">
        <v>101</v>
      </c>
      <c r="C129" s="234"/>
      <c r="D129" s="234"/>
      <c r="E129" s="234"/>
      <c r="F129" s="234"/>
      <c r="G129" s="234"/>
      <c r="H129" s="234"/>
      <c r="I129" s="234"/>
      <c r="J129" s="234"/>
      <c r="K129" s="234"/>
      <c r="L129" s="234"/>
      <c r="M129" s="234"/>
      <c r="N129" s="234"/>
      <c r="O129" s="234"/>
    </row>
    <row r="130" customFormat="false" ht="13.8" hidden="false" customHeight="false" outlineLevel="0" collapsed="false">
      <c r="A130" s="234"/>
      <c r="B130" s="256" t="n">
        <v>102</v>
      </c>
      <c r="C130" s="234"/>
      <c r="D130" s="234"/>
      <c r="E130" s="234"/>
      <c r="F130" s="234"/>
      <c r="G130" s="234"/>
      <c r="H130" s="234"/>
      <c r="I130" s="234"/>
      <c r="J130" s="234"/>
      <c r="K130" s="234"/>
      <c r="L130" s="234"/>
      <c r="M130" s="234"/>
      <c r="N130" s="234"/>
      <c r="O130" s="234"/>
    </row>
    <row r="131" customFormat="false" ht="13.8" hidden="false" customHeight="false" outlineLevel="0" collapsed="false">
      <c r="A131" s="237" t="s">
        <v>464</v>
      </c>
      <c r="B131" s="333" t="n">
        <v>9000</v>
      </c>
      <c r="C131" s="333" t="s">
        <v>475</v>
      </c>
      <c r="D131" s="333" t="s">
        <v>475</v>
      </c>
      <c r="E131" s="333" t="s">
        <v>475</v>
      </c>
      <c r="F131" s="333" t="s">
        <v>475</v>
      </c>
      <c r="G131" s="438"/>
      <c r="H131" s="333" t="s">
        <v>475</v>
      </c>
      <c r="I131" s="333" t="s">
        <v>475</v>
      </c>
      <c r="J131" s="333" t="s">
        <v>475</v>
      </c>
      <c r="K131" s="438"/>
      <c r="L131" s="333" t="s">
        <v>475</v>
      </c>
      <c r="M131" s="333" t="s">
        <v>475</v>
      </c>
      <c r="N131" s="333" t="s">
        <v>475</v>
      </c>
      <c r="O131" s="438"/>
    </row>
    <row r="133" customFormat="false" ht="13.8" hidden="false" customHeight="false" outlineLevel="0" collapsed="false">
      <c r="A133" s="310" t="s">
        <v>413</v>
      </c>
      <c r="B133" s="311"/>
      <c r="C133" s="312"/>
      <c r="D133" s="311"/>
      <c r="E133" s="311"/>
    </row>
    <row r="134" customFormat="false" ht="13.8" hidden="false" customHeight="false" outlineLevel="0" collapsed="false">
      <c r="A134" s="310" t="s">
        <v>585</v>
      </c>
      <c r="B134" s="312" t="s">
        <v>10</v>
      </c>
      <c r="C134" s="312"/>
      <c r="D134" s="313" t="s">
        <v>11</v>
      </c>
      <c r="E134" s="313"/>
    </row>
    <row r="135" customFormat="false" ht="13.8" hidden="false" customHeight="false" outlineLevel="0" collapsed="false">
      <c r="A135" s="310"/>
      <c r="B135" s="312"/>
      <c r="C135" s="312"/>
      <c r="D135" s="312"/>
      <c r="E135" s="312"/>
    </row>
    <row r="136" customFormat="false" ht="13.8" hidden="false" customHeight="false" outlineLevel="0" collapsed="false">
      <c r="A136" s="310"/>
      <c r="B136" s="312"/>
      <c r="C136" s="312"/>
      <c r="D136" s="312"/>
      <c r="E136" s="312"/>
    </row>
    <row r="137" customFormat="false" ht="13.8" hidden="false" customHeight="true" outlineLevel="0" collapsed="false">
      <c r="A137" s="314" t="s">
        <v>418</v>
      </c>
      <c r="B137" s="311"/>
      <c r="C137" s="312"/>
      <c r="D137" s="311"/>
      <c r="E137" s="311"/>
    </row>
    <row r="138" customFormat="false" ht="13.8" hidden="false" customHeight="false" outlineLevel="0" collapsed="false">
      <c r="A138" s="312"/>
      <c r="B138" s="312" t="s">
        <v>10</v>
      </c>
      <c r="C138" s="312"/>
      <c r="D138" s="315" t="s">
        <v>11</v>
      </c>
      <c r="E138" s="315"/>
    </row>
    <row r="139" customFormat="false" ht="13.8" hidden="false" customHeight="false" outlineLevel="0" collapsed="false">
      <c r="A139" s="244"/>
      <c r="B139" s="244"/>
      <c r="C139" s="244"/>
      <c r="D139" s="244"/>
      <c r="E139" s="244"/>
    </row>
  </sheetData>
  <mergeCells count="92">
    <mergeCell ref="H1:M3"/>
    <mergeCell ref="A2:D2"/>
    <mergeCell ref="A3:D3"/>
    <mergeCell ref="A4:G8"/>
    <mergeCell ref="A11:B11"/>
    <mergeCell ref="A13:E13"/>
    <mergeCell ref="A14:A16"/>
    <mergeCell ref="B14:B16"/>
    <mergeCell ref="C14:E14"/>
    <mergeCell ref="A24:D24"/>
    <mergeCell ref="A25:A27"/>
    <mergeCell ref="B25:B27"/>
    <mergeCell ref="C25:C27"/>
    <mergeCell ref="D25:F25"/>
    <mergeCell ref="A36:A38"/>
    <mergeCell ref="B36:B38"/>
    <mergeCell ref="C36:C38"/>
    <mergeCell ref="D36:F36"/>
    <mergeCell ref="A43:B43"/>
    <mergeCell ref="A47:A49"/>
    <mergeCell ref="B47:B49"/>
    <mergeCell ref="C47:C49"/>
    <mergeCell ref="D47:G47"/>
    <mergeCell ref="H47:K47"/>
    <mergeCell ref="L47:O47"/>
    <mergeCell ref="D48:G48"/>
    <mergeCell ref="H48:K48"/>
    <mergeCell ref="L48:O48"/>
    <mergeCell ref="A58:A59"/>
    <mergeCell ref="B58:B59"/>
    <mergeCell ref="C58:C59"/>
    <mergeCell ref="D58:D59"/>
    <mergeCell ref="E58:E59"/>
    <mergeCell ref="F58:F59"/>
    <mergeCell ref="A68:A69"/>
    <mergeCell ref="B68:B69"/>
    <mergeCell ref="C68:C69"/>
    <mergeCell ref="D68:D69"/>
    <mergeCell ref="E68:E69"/>
    <mergeCell ref="F68:F69"/>
    <mergeCell ref="A78:A79"/>
    <mergeCell ref="B78:B79"/>
    <mergeCell ref="C78:C79"/>
    <mergeCell ref="D78:D79"/>
    <mergeCell ref="E78:E79"/>
    <mergeCell ref="F78:F79"/>
    <mergeCell ref="A88:I88"/>
    <mergeCell ref="A89:A90"/>
    <mergeCell ref="B89:B90"/>
    <mergeCell ref="C89:C90"/>
    <mergeCell ref="D89:D90"/>
    <mergeCell ref="E89:E90"/>
    <mergeCell ref="F89:F90"/>
    <mergeCell ref="G89:G90"/>
    <mergeCell ref="A96:I96"/>
    <mergeCell ref="A97:A98"/>
    <mergeCell ref="B97:B98"/>
    <mergeCell ref="C97:C98"/>
    <mergeCell ref="D97:D98"/>
    <mergeCell ref="E97:E98"/>
    <mergeCell ref="F97:F98"/>
    <mergeCell ref="G97:G98"/>
    <mergeCell ref="A104:I104"/>
    <mergeCell ref="A105:A106"/>
    <mergeCell ref="B105:B106"/>
    <mergeCell ref="C105:C106"/>
    <mergeCell ref="D105:D106"/>
    <mergeCell ref="E105:E106"/>
    <mergeCell ref="F105:F106"/>
    <mergeCell ref="G105:G106"/>
    <mergeCell ref="A112:I112"/>
    <mergeCell ref="A113:A115"/>
    <mergeCell ref="B113:B115"/>
    <mergeCell ref="C113:C115"/>
    <mergeCell ref="D113:G113"/>
    <mergeCell ref="H113:K113"/>
    <mergeCell ref="L113:O113"/>
    <mergeCell ref="D114:G114"/>
    <mergeCell ref="H114:K114"/>
    <mergeCell ref="L114:O114"/>
    <mergeCell ref="A124:A126"/>
    <mergeCell ref="B124:B126"/>
    <mergeCell ref="C124:C126"/>
    <mergeCell ref="D124:G124"/>
    <mergeCell ref="H124:K124"/>
    <mergeCell ref="L124:O124"/>
    <mergeCell ref="D125:G125"/>
    <mergeCell ref="H125:K125"/>
    <mergeCell ref="L125:O125"/>
    <mergeCell ref="D133:E133"/>
    <mergeCell ref="D137:E137"/>
    <mergeCell ref="D138:E138"/>
  </mergeCells>
  <printOptions headings="false" gridLines="false" gridLinesSet="true" horizontalCentered="false" verticalCentered="false"/>
  <pageMargins left="0.45" right="0.2" top="0.5" bottom="0.2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6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T5" activeCellId="0" sqref="T5"/>
    </sheetView>
  </sheetViews>
  <sheetFormatPr defaultColWidth="9.0546875" defaultRowHeight="13.2" zeroHeight="false" outlineLevelRow="0" outlineLevelCol="0"/>
  <cols>
    <col collapsed="false" customWidth="true" hidden="false" outlineLevel="0" max="1" min="1" style="0" width="26.1"/>
    <col collapsed="false" customWidth="true" hidden="false" outlineLevel="0" max="2" min="2" style="0" width="12.43"/>
    <col collapsed="false" customWidth="true" hidden="false" outlineLevel="0" max="3" min="3" style="0" width="16.43"/>
    <col collapsed="false" customWidth="true" hidden="false" outlineLevel="0" max="4" min="4" style="0" width="12.99"/>
    <col collapsed="false" customWidth="true" hidden="false" outlineLevel="0" max="5" min="5" style="0" width="15.32"/>
    <col collapsed="false" customWidth="true" hidden="false" outlineLevel="0" max="6" min="6" style="0" width="12.43"/>
    <col collapsed="false" customWidth="true" hidden="false" outlineLevel="0" max="7" min="7" style="0" width="13.99"/>
  </cols>
  <sheetData>
    <row r="1" customFormat="false" ht="12.9" hidden="false" customHeight="true" outlineLevel="0" collapsed="false">
      <c r="E1" s="196" t="s">
        <v>1079</v>
      </c>
      <c r="F1" s="196"/>
      <c r="G1" s="196"/>
      <c r="H1" s="196"/>
      <c r="I1" s="196"/>
      <c r="J1" s="399"/>
      <c r="K1" s="399"/>
      <c r="L1" s="399"/>
      <c r="M1" s="399"/>
    </row>
    <row r="2" customFormat="false" ht="21" hidden="false" customHeight="true" outlineLevel="0" collapsed="false">
      <c r="E2" s="196"/>
      <c r="F2" s="196"/>
      <c r="G2" s="196"/>
      <c r="H2" s="196"/>
      <c r="I2" s="196"/>
      <c r="J2" s="399"/>
      <c r="K2" s="399"/>
      <c r="L2" s="399"/>
      <c r="M2" s="399"/>
    </row>
    <row r="3" customFormat="false" ht="26.25" hidden="false" customHeight="true" outlineLevel="0" collapsed="false">
      <c r="E3" s="196"/>
      <c r="F3" s="196"/>
      <c r="G3" s="196"/>
      <c r="H3" s="196"/>
      <c r="I3" s="196"/>
      <c r="J3" s="399"/>
      <c r="K3" s="399"/>
      <c r="L3" s="399"/>
      <c r="M3" s="399"/>
    </row>
    <row r="5" customFormat="false" ht="48.9" hidden="false" customHeight="true" outlineLevel="0" collapsed="false">
      <c r="A5" s="208"/>
      <c r="B5" s="208"/>
      <c r="C5" s="208"/>
      <c r="D5" s="208"/>
      <c r="E5" s="208"/>
      <c r="F5" s="208"/>
      <c r="G5" s="399"/>
    </row>
    <row r="6" customFormat="false" ht="13.2" hidden="false" customHeight="false" outlineLevel="0" collapsed="false">
      <c r="A6" s="5" t="s">
        <v>432</v>
      </c>
      <c r="B6" s="5"/>
      <c r="C6" s="5"/>
      <c r="D6" s="5"/>
      <c r="E6" s="399"/>
      <c r="F6" s="399"/>
      <c r="G6" s="399"/>
    </row>
    <row r="7" customFormat="false" ht="13.2" hidden="false" customHeight="true" outlineLevel="0" collapsed="false">
      <c r="A7" s="203" t="s">
        <v>1080</v>
      </c>
      <c r="B7" s="203"/>
      <c r="C7" s="203"/>
      <c r="D7" s="203"/>
      <c r="E7" s="203"/>
      <c r="F7" s="203"/>
      <c r="G7" s="203"/>
    </row>
    <row r="8" customFormat="false" ht="13.2" hidden="false" customHeight="false" outlineLevel="0" collapsed="false">
      <c r="A8" s="203"/>
      <c r="B8" s="203"/>
      <c r="C8" s="203"/>
      <c r="D8" s="203"/>
      <c r="E8" s="203"/>
      <c r="F8" s="203"/>
      <c r="G8" s="203"/>
    </row>
    <row r="9" customFormat="false" ht="28.5" hidden="false" customHeight="true" outlineLevel="0" collapsed="false">
      <c r="A9" s="203"/>
      <c r="B9" s="203"/>
      <c r="C9" s="203"/>
      <c r="D9" s="203"/>
      <c r="E9" s="203"/>
      <c r="F9" s="203"/>
      <c r="G9" s="203"/>
    </row>
    <row r="10" customFormat="false" ht="9.9" hidden="false" customHeight="true" outlineLevel="0" collapsed="false">
      <c r="A10" s="203"/>
      <c r="B10" s="203"/>
      <c r="C10" s="203"/>
      <c r="D10" s="203"/>
      <c r="E10" s="203"/>
      <c r="F10" s="203"/>
      <c r="G10" s="203"/>
    </row>
    <row r="11" customFormat="false" ht="17.4" hidden="false" customHeight="true" outlineLevel="0" collapsed="false">
      <c r="A11" s="203"/>
      <c r="B11" s="203"/>
      <c r="C11" s="203"/>
      <c r="D11" s="203"/>
      <c r="E11" s="203"/>
      <c r="F11" s="203"/>
      <c r="G11" s="203"/>
    </row>
    <row r="12" customFormat="false" ht="18" hidden="false" customHeight="false" outlineLevel="0" collapsed="false">
      <c r="A12" s="319"/>
      <c r="B12" s="319"/>
      <c r="C12" s="319"/>
      <c r="D12" s="319"/>
      <c r="E12" s="319"/>
      <c r="F12" s="319"/>
      <c r="G12" s="319"/>
    </row>
    <row r="13" customFormat="false" ht="31.2" hidden="false" customHeight="false" outlineLevel="0" collapsed="false">
      <c r="A13" s="419" t="s">
        <v>588</v>
      </c>
      <c r="B13" s="420"/>
    </row>
    <row r="14" customFormat="false" ht="15.6" hidden="false" customHeight="true" outlineLevel="0" collapsed="false">
      <c r="A14" s="309" t="s">
        <v>645</v>
      </c>
      <c r="B14" s="309"/>
    </row>
    <row r="15" customFormat="false" ht="61.5" hidden="false" customHeight="true" outlineLevel="0" collapsed="false">
      <c r="A15" s="323" t="s">
        <v>590</v>
      </c>
      <c r="B15" s="324"/>
    </row>
    <row r="16" customFormat="false" ht="28.5" hidden="false" customHeight="true" outlineLevel="0" collapsed="false">
      <c r="A16" s="421" t="s">
        <v>1081</v>
      </c>
    </row>
    <row r="18" customFormat="false" ht="13.8" hidden="false" customHeight="true" outlineLevel="0" collapsed="false">
      <c r="A18" s="233" t="s">
        <v>49</v>
      </c>
      <c r="B18" s="233" t="s">
        <v>436</v>
      </c>
      <c r="C18" s="233" t="s">
        <v>647</v>
      </c>
      <c r="D18" s="233"/>
      <c r="E18" s="233"/>
    </row>
    <row r="19" customFormat="false" ht="13.8" hidden="false" customHeight="false" outlineLevel="0" collapsed="false">
      <c r="A19" s="233"/>
      <c r="B19" s="233"/>
      <c r="C19" s="233" t="s">
        <v>470</v>
      </c>
      <c r="D19" s="233" t="s">
        <v>470</v>
      </c>
      <c r="E19" s="233" t="s">
        <v>470</v>
      </c>
    </row>
    <row r="20" customFormat="false" ht="55.2" hidden="false" customHeight="false" outlineLevel="0" collapsed="false">
      <c r="A20" s="233"/>
      <c r="B20" s="233"/>
      <c r="C20" s="233" t="s">
        <v>471</v>
      </c>
      <c r="D20" s="233" t="s">
        <v>472</v>
      </c>
      <c r="E20" s="233" t="s">
        <v>473</v>
      </c>
    </row>
    <row r="21" customFormat="false" ht="13.8" hidden="false" customHeight="false" outlineLevel="0" collapsed="false">
      <c r="A21" s="233" t="n">
        <v>1</v>
      </c>
      <c r="B21" s="233" t="n">
        <v>2</v>
      </c>
      <c r="C21" s="233" t="n">
        <v>3</v>
      </c>
      <c r="D21" s="233" t="n">
        <v>4</v>
      </c>
      <c r="E21" s="233" t="n">
        <v>5</v>
      </c>
    </row>
    <row r="22" customFormat="false" ht="41.4" hidden="false" customHeight="false" outlineLevel="0" collapsed="false">
      <c r="A22" s="234" t="s">
        <v>1082</v>
      </c>
      <c r="B22" s="207" t="n">
        <v>100</v>
      </c>
      <c r="C22" s="286"/>
      <c r="D22" s="286"/>
      <c r="E22" s="286"/>
    </row>
    <row r="23" customFormat="false" ht="96.6" hidden="false" customHeight="false" outlineLevel="0" collapsed="false">
      <c r="A23" s="234" t="s">
        <v>1083</v>
      </c>
      <c r="B23" s="207" t="n">
        <v>200</v>
      </c>
      <c r="C23" s="286"/>
      <c r="D23" s="286"/>
      <c r="E23" s="286"/>
    </row>
    <row r="24" customFormat="false" ht="13.8" hidden="false" customHeight="false" outlineLevel="0" collapsed="false">
      <c r="A24" s="237" t="s">
        <v>488</v>
      </c>
      <c r="B24" s="238" t="n">
        <v>9000</v>
      </c>
      <c r="C24" s="287" t="n">
        <f aca="false">SUM(C22:C23)</f>
        <v>0</v>
      </c>
      <c r="D24" s="287" t="n">
        <f aca="false">SUM(D22:D23)</f>
        <v>0</v>
      </c>
      <c r="E24" s="287" t="n">
        <f aca="false">SUM(E22:E23)</f>
        <v>0</v>
      </c>
    </row>
    <row r="26" customFormat="false" ht="13.8" hidden="false" customHeight="false" outlineLevel="0" collapsed="false">
      <c r="A26" s="232" t="s">
        <v>721</v>
      </c>
    </row>
    <row r="28" customFormat="false" ht="15.6" hidden="false" customHeight="true" outlineLevel="0" collapsed="false">
      <c r="A28" s="297" t="s">
        <v>657</v>
      </c>
      <c r="B28" s="297" t="s">
        <v>600</v>
      </c>
      <c r="C28" s="297" t="s">
        <v>436</v>
      </c>
      <c r="D28" s="297" t="s">
        <v>647</v>
      </c>
      <c r="E28" s="297"/>
      <c r="F28" s="297"/>
    </row>
    <row r="29" customFormat="false" ht="15.6" hidden="false" customHeight="false" outlineLevel="0" collapsed="false">
      <c r="A29" s="297"/>
      <c r="B29" s="297"/>
      <c r="C29" s="297"/>
      <c r="D29" s="297" t="s">
        <v>470</v>
      </c>
      <c r="E29" s="297" t="s">
        <v>470</v>
      </c>
      <c r="F29" s="297" t="s">
        <v>470</v>
      </c>
    </row>
    <row r="30" customFormat="false" ht="62.4" hidden="false" customHeight="false" outlineLevel="0" collapsed="false">
      <c r="A30" s="297"/>
      <c r="B30" s="297"/>
      <c r="C30" s="297"/>
      <c r="D30" s="297" t="s">
        <v>471</v>
      </c>
      <c r="E30" s="297" t="s">
        <v>472</v>
      </c>
      <c r="F30" s="297" t="s">
        <v>473</v>
      </c>
    </row>
    <row r="31" customFormat="false" ht="15.6" hidden="false" customHeight="false" outlineLevel="0" collapsed="false">
      <c r="A31" s="297" t="n">
        <v>1</v>
      </c>
      <c r="B31" s="297" t="n">
        <v>2</v>
      </c>
      <c r="C31" s="297" t="n">
        <v>3</v>
      </c>
      <c r="D31" s="297" t="n">
        <v>4</v>
      </c>
      <c r="E31" s="297" t="n">
        <v>5</v>
      </c>
      <c r="F31" s="297" t="n">
        <v>6</v>
      </c>
    </row>
    <row r="32" customFormat="false" ht="15.6" hidden="false" customHeight="false" outlineLevel="0" collapsed="false">
      <c r="A32" s="306"/>
      <c r="B32" s="306"/>
      <c r="C32" s="299" t="n">
        <v>100</v>
      </c>
      <c r="D32" s="306"/>
      <c r="E32" s="306"/>
      <c r="F32" s="306"/>
    </row>
    <row r="33" customFormat="false" ht="15.6" hidden="false" customHeight="false" outlineLevel="0" collapsed="false">
      <c r="A33" s="306"/>
      <c r="B33" s="306"/>
      <c r="C33" s="299" t="n">
        <v>200</v>
      </c>
      <c r="D33" s="306"/>
      <c r="E33" s="306"/>
      <c r="F33" s="306"/>
    </row>
    <row r="34" customFormat="false" ht="15.6" hidden="false" customHeight="false" outlineLevel="0" collapsed="false">
      <c r="A34" s="306"/>
      <c r="B34" s="306"/>
      <c r="C34" s="299" t="n">
        <v>300</v>
      </c>
      <c r="D34" s="306"/>
      <c r="E34" s="306"/>
      <c r="F34" s="306"/>
    </row>
    <row r="36" customFormat="false" ht="13.8" hidden="false" customHeight="false" outlineLevel="0" collapsed="false">
      <c r="A36" s="232" t="s">
        <v>1084</v>
      </c>
      <c r="B36" s="232"/>
      <c r="C36" s="232"/>
      <c r="D36" s="232"/>
      <c r="E36" s="232"/>
    </row>
    <row r="37" customFormat="false" ht="13.8" hidden="false" customHeight="false" outlineLevel="0" collapsed="false">
      <c r="A37" s="232" t="s">
        <v>1085</v>
      </c>
      <c r="B37" s="232"/>
      <c r="C37" s="232"/>
      <c r="D37" s="232"/>
      <c r="E37" s="232"/>
    </row>
    <row r="39" customFormat="false" ht="15.6" hidden="false" customHeight="true" outlineLevel="0" collapsed="false">
      <c r="A39" s="297" t="s">
        <v>49</v>
      </c>
      <c r="B39" s="297" t="s">
        <v>436</v>
      </c>
      <c r="C39" s="297" t="s">
        <v>470</v>
      </c>
      <c r="D39" s="297"/>
      <c r="E39" s="297"/>
      <c r="F39" s="297" t="s">
        <v>470</v>
      </c>
      <c r="G39" s="297"/>
      <c r="H39" s="297"/>
      <c r="I39" s="297" t="s">
        <v>470</v>
      </c>
      <c r="J39" s="297"/>
      <c r="K39" s="297"/>
    </row>
    <row r="40" customFormat="false" ht="30.9" hidden="false" customHeight="true" outlineLevel="0" collapsed="false">
      <c r="A40" s="297"/>
      <c r="B40" s="297"/>
      <c r="C40" s="297" t="s">
        <v>471</v>
      </c>
      <c r="D40" s="297"/>
      <c r="E40" s="297"/>
      <c r="F40" s="297" t="s">
        <v>472</v>
      </c>
      <c r="G40" s="297"/>
      <c r="H40" s="297"/>
      <c r="I40" s="297" t="s">
        <v>473</v>
      </c>
      <c r="J40" s="297"/>
      <c r="K40" s="297"/>
    </row>
    <row r="41" customFormat="false" ht="78" hidden="false" customHeight="false" outlineLevel="0" collapsed="false">
      <c r="A41" s="297"/>
      <c r="B41" s="297"/>
      <c r="C41" s="297" t="s">
        <v>1086</v>
      </c>
      <c r="D41" s="297" t="s">
        <v>1087</v>
      </c>
      <c r="E41" s="297" t="s">
        <v>673</v>
      </c>
      <c r="F41" s="297" t="s">
        <v>1086</v>
      </c>
      <c r="G41" s="297" t="s">
        <v>1087</v>
      </c>
      <c r="H41" s="297" t="s">
        <v>673</v>
      </c>
      <c r="I41" s="297" t="s">
        <v>1086</v>
      </c>
      <c r="J41" s="297" t="s">
        <v>1087</v>
      </c>
      <c r="K41" s="297" t="s">
        <v>673</v>
      </c>
    </row>
    <row r="42" customFormat="false" ht="15.6" hidden="false" customHeight="false" outlineLevel="0" collapsed="false">
      <c r="A42" s="297" t="n">
        <v>1</v>
      </c>
      <c r="B42" s="297" t="n">
        <v>2</v>
      </c>
      <c r="C42" s="297" t="n">
        <v>3</v>
      </c>
      <c r="D42" s="297" t="n">
        <v>4</v>
      </c>
      <c r="E42" s="297" t="n">
        <v>5</v>
      </c>
      <c r="F42" s="297" t="n">
        <v>6</v>
      </c>
      <c r="G42" s="297" t="n">
        <v>7</v>
      </c>
      <c r="H42" s="297" t="n">
        <v>8</v>
      </c>
      <c r="I42" s="297" t="n">
        <v>9</v>
      </c>
      <c r="J42" s="297" t="n">
        <v>10</v>
      </c>
      <c r="K42" s="297" t="n">
        <v>11</v>
      </c>
    </row>
    <row r="43" customFormat="false" ht="62.4" hidden="false" customHeight="false" outlineLevel="0" collapsed="false">
      <c r="A43" s="298" t="s">
        <v>1082</v>
      </c>
      <c r="B43" s="299" t="n">
        <v>100</v>
      </c>
      <c r="C43" s="299" t="s">
        <v>475</v>
      </c>
      <c r="D43" s="299" t="s">
        <v>475</v>
      </c>
      <c r="E43" s="300"/>
      <c r="F43" s="299" t="s">
        <v>475</v>
      </c>
      <c r="G43" s="299" t="s">
        <v>475</v>
      </c>
      <c r="H43" s="300"/>
      <c r="I43" s="299" t="s">
        <v>475</v>
      </c>
      <c r="J43" s="299" t="s">
        <v>475</v>
      </c>
      <c r="K43" s="300"/>
    </row>
    <row r="44" customFormat="false" ht="15.6" hidden="false" customHeight="false" outlineLevel="0" collapsed="false">
      <c r="A44" s="298"/>
      <c r="B44" s="299" t="n">
        <v>101</v>
      </c>
      <c r="C44" s="300"/>
      <c r="D44" s="300"/>
      <c r="E44" s="300"/>
      <c r="F44" s="300"/>
      <c r="G44" s="300"/>
      <c r="H44" s="300"/>
      <c r="I44" s="300"/>
      <c r="J44" s="300"/>
      <c r="K44" s="300"/>
    </row>
    <row r="45" customFormat="false" ht="15.6" hidden="false" customHeight="false" outlineLevel="0" collapsed="false">
      <c r="A45" s="298"/>
      <c r="B45" s="299" t="n">
        <v>102</v>
      </c>
      <c r="C45" s="300"/>
      <c r="D45" s="300"/>
      <c r="E45" s="300"/>
      <c r="F45" s="300"/>
      <c r="G45" s="300"/>
      <c r="H45" s="300"/>
      <c r="I45" s="300"/>
      <c r="J45" s="300"/>
      <c r="K45" s="300"/>
    </row>
    <row r="46" customFormat="false" ht="15.6" hidden="false" customHeight="false" outlineLevel="0" collapsed="false">
      <c r="A46" s="301" t="s">
        <v>464</v>
      </c>
      <c r="B46" s="302" t="n">
        <v>9000</v>
      </c>
      <c r="C46" s="302" t="s">
        <v>475</v>
      </c>
      <c r="D46" s="302" t="s">
        <v>475</v>
      </c>
      <c r="E46" s="303"/>
      <c r="F46" s="302" t="s">
        <v>475</v>
      </c>
      <c r="G46" s="302" t="s">
        <v>475</v>
      </c>
      <c r="H46" s="303"/>
      <c r="I46" s="302" t="s">
        <v>475</v>
      </c>
      <c r="J46" s="302" t="s">
        <v>475</v>
      </c>
      <c r="K46" s="303"/>
    </row>
    <row r="48" customFormat="false" ht="25.5" hidden="false" customHeight="true" outlineLevel="0" collapsed="false">
      <c r="A48" s="243" t="s">
        <v>1088</v>
      </c>
      <c r="B48" s="243"/>
      <c r="C48" s="243"/>
      <c r="D48" s="243"/>
      <c r="E48" s="243"/>
      <c r="F48" s="243"/>
      <c r="G48" s="243"/>
      <c r="H48" s="243"/>
      <c r="I48" s="243"/>
      <c r="J48" s="243"/>
      <c r="K48" s="243"/>
    </row>
    <row r="50" customFormat="false" ht="15.6" hidden="false" customHeight="true" outlineLevel="0" collapsed="false">
      <c r="A50" s="233" t="s">
        <v>49</v>
      </c>
      <c r="B50" s="233" t="s">
        <v>436</v>
      </c>
      <c r="C50" s="233" t="s">
        <v>470</v>
      </c>
      <c r="D50" s="233"/>
      <c r="E50" s="233"/>
      <c r="F50" s="233" t="s">
        <v>470</v>
      </c>
      <c r="G50" s="233"/>
      <c r="H50" s="233"/>
      <c r="I50" s="233" t="s">
        <v>470</v>
      </c>
      <c r="J50" s="233"/>
      <c r="K50" s="233"/>
    </row>
    <row r="51" customFormat="false" ht="30.9" hidden="false" customHeight="true" outlineLevel="0" collapsed="false">
      <c r="A51" s="233"/>
      <c r="B51" s="233"/>
      <c r="C51" s="233" t="s">
        <v>471</v>
      </c>
      <c r="D51" s="233"/>
      <c r="E51" s="233"/>
      <c r="F51" s="233" t="s">
        <v>472</v>
      </c>
      <c r="G51" s="233"/>
      <c r="H51" s="233"/>
      <c r="I51" s="233" t="s">
        <v>473</v>
      </c>
      <c r="J51" s="233"/>
      <c r="K51" s="233"/>
    </row>
    <row r="52" customFormat="false" ht="55.2" hidden="false" customHeight="false" outlineLevel="0" collapsed="false">
      <c r="A52" s="233"/>
      <c r="B52" s="233"/>
      <c r="C52" s="233" t="s">
        <v>1086</v>
      </c>
      <c r="D52" s="233" t="s">
        <v>1087</v>
      </c>
      <c r="E52" s="233" t="s">
        <v>673</v>
      </c>
      <c r="F52" s="233" t="s">
        <v>1086</v>
      </c>
      <c r="G52" s="233" t="s">
        <v>1087</v>
      </c>
      <c r="H52" s="233" t="s">
        <v>673</v>
      </c>
      <c r="I52" s="233" t="s">
        <v>1086</v>
      </c>
      <c r="J52" s="233" t="s">
        <v>1087</v>
      </c>
      <c r="K52" s="233" t="s">
        <v>673</v>
      </c>
    </row>
    <row r="53" customFormat="false" ht="13.8" hidden="false" customHeight="false" outlineLevel="0" collapsed="false">
      <c r="A53" s="233" t="n">
        <v>1</v>
      </c>
      <c r="B53" s="233" t="n">
        <v>2</v>
      </c>
      <c r="C53" s="233" t="n">
        <v>3</v>
      </c>
      <c r="D53" s="233" t="n">
        <v>4</v>
      </c>
      <c r="E53" s="233" t="n">
        <v>5</v>
      </c>
      <c r="F53" s="233" t="n">
        <v>6</v>
      </c>
      <c r="G53" s="233" t="n">
        <v>7</v>
      </c>
      <c r="H53" s="233" t="n">
        <v>8</v>
      </c>
      <c r="I53" s="233" t="n">
        <v>9</v>
      </c>
      <c r="J53" s="233" t="n">
        <v>10</v>
      </c>
      <c r="K53" s="233" t="n">
        <v>11</v>
      </c>
    </row>
    <row r="54" customFormat="false" ht="96.6" hidden="false" customHeight="false" outlineLevel="0" collapsed="false">
      <c r="A54" s="234" t="s">
        <v>1089</v>
      </c>
      <c r="B54" s="207" t="n">
        <v>100</v>
      </c>
      <c r="C54" s="207" t="s">
        <v>475</v>
      </c>
      <c r="D54" s="207" t="s">
        <v>475</v>
      </c>
      <c r="E54" s="235"/>
      <c r="F54" s="207" t="s">
        <v>475</v>
      </c>
      <c r="G54" s="207" t="s">
        <v>475</v>
      </c>
      <c r="H54" s="235"/>
      <c r="I54" s="207" t="s">
        <v>475</v>
      </c>
      <c r="J54" s="207" t="s">
        <v>475</v>
      </c>
      <c r="K54" s="235"/>
    </row>
    <row r="55" customFormat="false" ht="13.8" hidden="false" customHeight="false" outlineLevel="0" collapsed="false">
      <c r="A55" s="234"/>
      <c r="B55" s="207" t="n">
        <v>101</v>
      </c>
      <c r="C55" s="235"/>
      <c r="D55" s="235"/>
      <c r="E55" s="235"/>
      <c r="F55" s="235"/>
      <c r="G55" s="235"/>
      <c r="H55" s="235"/>
      <c r="I55" s="235"/>
      <c r="J55" s="235"/>
      <c r="K55" s="235"/>
    </row>
    <row r="56" customFormat="false" ht="13.8" hidden="false" customHeight="false" outlineLevel="0" collapsed="false">
      <c r="A56" s="234"/>
      <c r="B56" s="207" t="n">
        <v>102</v>
      </c>
      <c r="C56" s="235"/>
      <c r="D56" s="235"/>
      <c r="E56" s="235"/>
      <c r="F56" s="235"/>
      <c r="G56" s="235"/>
      <c r="H56" s="235"/>
      <c r="I56" s="235"/>
      <c r="J56" s="235"/>
      <c r="K56" s="235"/>
    </row>
    <row r="57" customFormat="false" ht="13.8" hidden="false" customHeight="false" outlineLevel="0" collapsed="false">
      <c r="A57" s="237" t="s">
        <v>464</v>
      </c>
      <c r="B57" s="238" t="n">
        <v>9000</v>
      </c>
      <c r="C57" s="238" t="s">
        <v>475</v>
      </c>
      <c r="D57" s="238" t="s">
        <v>475</v>
      </c>
      <c r="E57" s="239"/>
      <c r="F57" s="238" t="s">
        <v>475</v>
      </c>
      <c r="G57" s="238" t="s">
        <v>475</v>
      </c>
      <c r="H57" s="239"/>
      <c r="I57" s="238" t="s">
        <v>475</v>
      </c>
      <c r="J57" s="238" t="s">
        <v>475</v>
      </c>
      <c r="K57" s="239"/>
    </row>
    <row r="59" customFormat="false" ht="13.8" hidden="false" customHeight="false" outlineLevel="0" collapsed="false">
      <c r="A59" s="310" t="s">
        <v>413</v>
      </c>
      <c r="B59" s="311"/>
      <c r="C59" s="312"/>
      <c r="D59" s="311"/>
      <c r="E59" s="311"/>
    </row>
    <row r="60" customFormat="false" ht="13.8" hidden="false" customHeight="false" outlineLevel="0" collapsed="false">
      <c r="A60" s="310" t="s">
        <v>585</v>
      </c>
      <c r="B60" s="312" t="s">
        <v>10</v>
      </c>
      <c r="C60" s="312"/>
      <c r="D60" s="313" t="s">
        <v>11</v>
      </c>
      <c r="E60" s="313"/>
    </row>
    <row r="61" customFormat="false" ht="13.8" hidden="false" customHeight="false" outlineLevel="0" collapsed="false">
      <c r="A61" s="310"/>
      <c r="B61" s="312"/>
      <c r="C61" s="312"/>
      <c r="D61" s="312"/>
      <c r="E61" s="312"/>
    </row>
    <row r="62" customFormat="false" ht="13.8" hidden="false" customHeight="false" outlineLevel="0" collapsed="false">
      <c r="A62" s="310"/>
      <c r="B62" s="312"/>
      <c r="C62" s="312"/>
      <c r="D62" s="312"/>
      <c r="E62" s="312"/>
    </row>
    <row r="63" customFormat="false" ht="27.6" hidden="false" customHeight="false" outlineLevel="0" collapsed="false">
      <c r="A63" s="314" t="s">
        <v>418</v>
      </c>
      <c r="B63" s="311"/>
      <c r="C63" s="312"/>
      <c r="D63" s="311"/>
      <c r="E63" s="311"/>
    </row>
    <row r="64" customFormat="false" ht="13.8" hidden="false" customHeight="false" outlineLevel="0" collapsed="false">
      <c r="A64" s="312"/>
      <c r="B64" s="312" t="s">
        <v>10</v>
      </c>
      <c r="C64" s="312"/>
      <c r="D64" s="315" t="s">
        <v>11</v>
      </c>
      <c r="E64" s="315"/>
    </row>
    <row r="65" customFormat="false" ht="13.8" hidden="false" customHeight="false" outlineLevel="0" collapsed="false">
      <c r="A65" s="244"/>
      <c r="B65" s="244"/>
      <c r="C65" s="244"/>
      <c r="D65" s="244"/>
      <c r="E65" s="244"/>
    </row>
  </sheetData>
  <mergeCells count="32">
    <mergeCell ref="E1:I3"/>
    <mergeCell ref="A5:F5"/>
    <mergeCell ref="A6:D6"/>
    <mergeCell ref="A7:G11"/>
    <mergeCell ref="A14:B14"/>
    <mergeCell ref="A18:A20"/>
    <mergeCell ref="B18:B20"/>
    <mergeCell ref="C18:E18"/>
    <mergeCell ref="A28:A30"/>
    <mergeCell ref="B28:B30"/>
    <mergeCell ref="C28:C30"/>
    <mergeCell ref="D28:F28"/>
    <mergeCell ref="A39:A41"/>
    <mergeCell ref="B39:B41"/>
    <mergeCell ref="C39:E39"/>
    <mergeCell ref="F39:H39"/>
    <mergeCell ref="I39:K39"/>
    <mergeCell ref="C40:E40"/>
    <mergeCell ref="F40:H40"/>
    <mergeCell ref="I40:K40"/>
    <mergeCell ref="A48:K48"/>
    <mergeCell ref="A50:A52"/>
    <mergeCell ref="B50:B52"/>
    <mergeCell ref="C50:E50"/>
    <mergeCell ref="F50:H50"/>
    <mergeCell ref="I50:K50"/>
    <mergeCell ref="C51:E51"/>
    <mergeCell ref="F51:H51"/>
    <mergeCell ref="I51:K51"/>
    <mergeCell ref="D59:E59"/>
    <mergeCell ref="D63:E63"/>
    <mergeCell ref="D64:E64"/>
  </mergeCells>
  <printOptions headings="false" gridLines="false" gridLinesSet="true" horizontalCentered="false" verticalCentered="false"/>
  <pageMargins left="0.75" right="0.2" top="0.629861111111111" bottom="0.5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U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73" activePane="bottomLeft" state="frozen"/>
      <selection pane="topLeft" activeCell="A1" activeCellId="0" sqref="A1"/>
      <selection pane="bottomLeft" activeCell="H93" activeCellId="0" sqref="H93:R93"/>
    </sheetView>
  </sheetViews>
  <sheetFormatPr defaultColWidth="1.43359375" defaultRowHeight="13.2" zeroHeight="false" outlineLevelRow="0" outlineLevelCol="0"/>
  <cols>
    <col collapsed="false" customWidth="false" hidden="false" outlineLevel="0" max="4" min="1" style="1" width="1.43"/>
    <col collapsed="false" customWidth="true" hidden="false" outlineLevel="0" max="5" min="5" style="1" width="0.33"/>
    <col collapsed="false" customWidth="false" hidden="false" outlineLevel="0" max="53" min="6" style="1" width="1.43"/>
    <col collapsed="false" customWidth="true" hidden="false" outlineLevel="0" max="54" min="54" style="1" width="2.32"/>
    <col collapsed="false" customWidth="true" hidden="false" outlineLevel="0" max="55" min="55" style="1" width="0.33"/>
    <col collapsed="false" customWidth="false" hidden="false" outlineLevel="0" max="60" min="56" style="1" width="1.43"/>
    <col collapsed="false" customWidth="true" hidden="false" outlineLevel="0" max="61" min="61" style="1" width="0.55"/>
    <col collapsed="false" customWidth="false" hidden="false" outlineLevel="0" max="78" min="62" style="1" width="1.43"/>
    <col collapsed="false" customWidth="false" hidden="true" outlineLevel="0" max="79" min="79" style="1" width="1.43"/>
    <col collapsed="false" customWidth="true" hidden="false" outlineLevel="0" max="80" min="80" style="1" width="0.66"/>
    <col collapsed="false" customWidth="false" hidden="true" outlineLevel="0" max="82" min="81" style="1" width="1.43"/>
    <col collapsed="false" customWidth="false" hidden="false" outlineLevel="0" max="89" min="83" style="1" width="1.43"/>
    <col collapsed="false" customWidth="true" hidden="false" outlineLevel="0" max="90" min="90" style="1" width="0.33"/>
    <col collapsed="false" customWidth="true" hidden="false" outlineLevel="0" max="91" min="91" style="1" width="8.87"/>
    <col collapsed="false" customWidth="false" hidden="false" outlineLevel="0" max="98" min="92" style="1" width="1.43"/>
    <col collapsed="false" customWidth="true" hidden="false" outlineLevel="0" max="99" min="99" style="1" width="5.66"/>
    <col collapsed="false" customWidth="false" hidden="false" outlineLevel="0" max="106" min="100" style="1" width="1.43"/>
    <col collapsed="false" customWidth="true" hidden="false" outlineLevel="0" max="107" min="107" style="1" width="5.66"/>
    <col collapsed="false" customWidth="false" hidden="false" outlineLevel="0" max="110" min="108" style="1" width="1.43"/>
    <col collapsed="false" customWidth="true" hidden="false" outlineLevel="0" max="111" min="111" style="1" width="0.55"/>
    <col collapsed="false" customWidth="false" hidden="false" outlineLevel="0" max="127" min="112" style="1" width="1.43"/>
    <col collapsed="false" customWidth="true" hidden="false" outlineLevel="0" max="128" min="128" style="1" width="4.43"/>
    <col collapsed="false" customWidth="false" hidden="false" outlineLevel="0" max="257" min="129" style="1" width="1.43"/>
  </cols>
  <sheetData>
    <row r="1" customFormat="false" ht="12.9" hidden="false" customHeight="true" outlineLevel="0" collapsed="false">
      <c r="A1" s="26" t="s">
        <v>307</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row>
    <row r="3" s="30" customFormat="true" ht="12" hidden="false" customHeight="true" outlineLevel="0" collapsed="false">
      <c r="A3" s="130" t="s">
        <v>308</v>
      </c>
      <c r="B3" s="130"/>
      <c r="C3" s="130"/>
      <c r="D3" s="130"/>
      <c r="E3" s="130"/>
      <c r="F3" s="130" t="s">
        <v>49</v>
      </c>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1" t="s">
        <v>309</v>
      </c>
      <c r="BE3" s="131"/>
      <c r="BF3" s="131"/>
      <c r="BG3" s="131"/>
      <c r="BH3" s="131"/>
      <c r="BI3" s="131"/>
      <c r="BJ3" s="131" t="s">
        <v>310</v>
      </c>
      <c r="BK3" s="131"/>
      <c r="BL3" s="131"/>
      <c r="BM3" s="131"/>
      <c r="BN3" s="131"/>
      <c r="BO3" s="131"/>
      <c r="BP3" s="132" t="s">
        <v>311</v>
      </c>
      <c r="BQ3" s="132"/>
      <c r="BR3" s="132"/>
      <c r="BS3" s="132"/>
      <c r="BT3" s="132"/>
      <c r="BU3" s="132"/>
      <c r="BV3" s="132"/>
      <c r="BW3" s="132"/>
      <c r="BX3" s="132" t="s">
        <v>312</v>
      </c>
      <c r="BY3" s="132"/>
      <c r="BZ3" s="132"/>
      <c r="CA3" s="132"/>
      <c r="CB3" s="132"/>
      <c r="CC3" s="132"/>
      <c r="CD3" s="132"/>
      <c r="CE3" s="132"/>
      <c r="CF3" s="133" t="s">
        <v>53</v>
      </c>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row>
    <row r="4" s="30" customFormat="true" ht="12" hidden="false" customHeight="true" outlineLevel="0" collapsed="false">
      <c r="A4" s="134" t="s">
        <v>313</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5" t="s">
        <v>314</v>
      </c>
      <c r="BE4" s="135"/>
      <c r="BF4" s="135"/>
      <c r="BG4" s="135"/>
      <c r="BH4" s="135"/>
      <c r="BI4" s="135"/>
      <c r="BJ4" s="135" t="s">
        <v>315</v>
      </c>
      <c r="BK4" s="135"/>
      <c r="BL4" s="135"/>
      <c r="BM4" s="135"/>
      <c r="BN4" s="135"/>
      <c r="BO4" s="135"/>
      <c r="BP4" s="132"/>
      <c r="BQ4" s="132"/>
      <c r="BR4" s="132"/>
      <c r="BS4" s="132"/>
      <c r="BT4" s="132"/>
      <c r="BU4" s="132"/>
      <c r="BV4" s="132"/>
      <c r="BW4" s="132"/>
      <c r="BX4" s="132"/>
      <c r="BY4" s="132"/>
      <c r="BZ4" s="132"/>
      <c r="CA4" s="132"/>
      <c r="CB4" s="132"/>
      <c r="CC4" s="132"/>
      <c r="CD4" s="132"/>
      <c r="CE4" s="132"/>
      <c r="CF4" s="135" t="s">
        <v>316</v>
      </c>
      <c r="CG4" s="135"/>
      <c r="CH4" s="135"/>
      <c r="CI4" s="135"/>
      <c r="CJ4" s="135"/>
      <c r="CK4" s="135"/>
      <c r="CL4" s="135"/>
      <c r="CM4" s="135"/>
      <c r="CN4" s="135" t="s">
        <v>57</v>
      </c>
      <c r="CO4" s="135"/>
      <c r="CP4" s="135"/>
      <c r="CQ4" s="135"/>
      <c r="CR4" s="135"/>
      <c r="CS4" s="135"/>
      <c r="CT4" s="135"/>
      <c r="CU4" s="135"/>
      <c r="CV4" s="135" t="s">
        <v>58</v>
      </c>
      <c r="CW4" s="135"/>
      <c r="CX4" s="135"/>
      <c r="CY4" s="135"/>
      <c r="CZ4" s="135"/>
      <c r="DA4" s="135"/>
      <c r="DB4" s="135"/>
      <c r="DC4" s="135"/>
      <c r="DD4" s="136" t="s">
        <v>60</v>
      </c>
      <c r="DE4" s="136"/>
      <c r="DF4" s="136"/>
      <c r="DG4" s="136"/>
      <c r="DH4" s="136"/>
      <c r="DI4" s="136"/>
      <c r="DJ4" s="136"/>
      <c r="DK4" s="136"/>
    </row>
    <row r="5" s="30" customFormat="true" ht="12"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5"/>
      <c r="BE5" s="135"/>
      <c r="BF5" s="135"/>
      <c r="BG5" s="135"/>
      <c r="BH5" s="135"/>
      <c r="BI5" s="135"/>
      <c r="BJ5" s="135" t="s">
        <v>317</v>
      </c>
      <c r="BK5" s="135"/>
      <c r="BL5" s="135"/>
      <c r="BM5" s="135"/>
      <c r="BN5" s="135"/>
      <c r="BO5" s="135"/>
      <c r="BP5" s="132"/>
      <c r="BQ5" s="132"/>
      <c r="BR5" s="132"/>
      <c r="BS5" s="132"/>
      <c r="BT5" s="132"/>
      <c r="BU5" s="132"/>
      <c r="BV5" s="132"/>
      <c r="BW5" s="132"/>
      <c r="BX5" s="132"/>
      <c r="BY5" s="132"/>
      <c r="BZ5" s="132"/>
      <c r="CA5" s="132"/>
      <c r="CB5" s="132"/>
      <c r="CC5" s="132"/>
      <c r="CD5" s="132"/>
      <c r="CE5" s="132"/>
      <c r="CF5" s="135" t="s">
        <v>318</v>
      </c>
      <c r="CG5" s="135"/>
      <c r="CH5" s="135"/>
      <c r="CI5" s="135"/>
      <c r="CJ5" s="135"/>
      <c r="CK5" s="135"/>
      <c r="CL5" s="135"/>
      <c r="CM5" s="135"/>
      <c r="CN5" s="135" t="s">
        <v>319</v>
      </c>
      <c r="CO5" s="135"/>
      <c r="CP5" s="135"/>
      <c r="CQ5" s="135"/>
      <c r="CR5" s="135"/>
      <c r="CS5" s="135"/>
      <c r="CT5" s="135"/>
      <c r="CU5" s="135"/>
      <c r="CV5" s="135" t="s">
        <v>320</v>
      </c>
      <c r="CW5" s="135"/>
      <c r="CX5" s="135"/>
      <c r="CY5" s="135"/>
      <c r="CZ5" s="135"/>
      <c r="DA5" s="135"/>
      <c r="DB5" s="135"/>
      <c r="DC5" s="135"/>
      <c r="DD5" s="136" t="s">
        <v>66</v>
      </c>
      <c r="DE5" s="136"/>
      <c r="DF5" s="136"/>
      <c r="DG5" s="136"/>
      <c r="DH5" s="136"/>
      <c r="DI5" s="136"/>
      <c r="DJ5" s="136"/>
      <c r="DK5" s="136"/>
    </row>
    <row r="6" s="30" customFormat="true" ht="12" hidden="false" customHeight="true" outlineLevel="0" collapsed="false">
      <c r="A6" s="134"/>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5"/>
      <c r="BE6" s="135"/>
      <c r="BF6" s="135"/>
      <c r="BG6" s="135"/>
      <c r="BH6" s="135"/>
      <c r="BI6" s="135"/>
      <c r="BJ6" s="135"/>
      <c r="BK6" s="135"/>
      <c r="BL6" s="135"/>
      <c r="BM6" s="135"/>
      <c r="BN6" s="135"/>
      <c r="BO6" s="135"/>
      <c r="BP6" s="132"/>
      <c r="BQ6" s="132"/>
      <c r="BR6" s="132"/>
      <c r="BS6" s="132"/>
      <c r="BT6" s="132"/>
      <c r="BU6" s="132"/>
      <c r="BV6" s="132"/>
      <c r="BW6" s="132"/>
      <c r="BX6" s="132"/>
      <c r="BY6" s="132"/>
      <c r="BZ6" s="132"/>
      <c r="CA6" s="132"/>
      <c r="CB6" s="132"/>
      <c r="CC6" s="132"/>
      <c r="CD6" s="132"/>
      <c r="CE6" s="132"/>
      <c r="CF6" s="135" t="s">
        <v>321</v>
      </c>
      <c r="CG6" s="135"/>
      <c r="CH6" s="135"/>
      <c r="CI6" s="135"/>
      <c r="CJ6" s="135"/>
      <c r="CK6" s="135"/>
      <c r="CL6" s="135"/>
      <c r="CM6" s="135"/>
      <c r="CN6" s="135" t="s">
        <v>70</v>
      </c>
      <c r="CO6" s="135"/>
      <c r="CP6" s="135"/>
      <c r="CQ6" s="135"/>
      <c r="CR6" s="135"/>
      <c r="CS6" s="135"/>
      <c r="CT6" s="135"/>
      <c r="CU6" s="135"/>
      <c r="CV6" s="135" t="s">
        <v>70</v>
      </c>
      <c r="CW6" s="135"/>
      <c r="CX6" s="135"/>
      <c r="CY6" s="135"/>
      <c r="CZ6" s="135"/>
      <c r="DA6" s="135"/>
      <c r="DB6" s="135"/>
      <c r="DC6" s="135"/>
      <c r="DD6" s="136" t="s">
        <v>70</v>
      </c>
      <c r="DE6" s="136"/>
      <c r="DF6" s="136"/>
      <c r="DG6" s="136"/>
      <c r="DH6" s="136"/>
      <c r="DI6" s="136"/>
      <c r="DJ6" s="136"/>
      <c r="DK6" s="136"/>
    </row>
    <row r="7" s="30" customFormat="true" ht="36.9" hidden="false" customHeight="true" outlineLevel="0" collapsed="false">
      <c r="A7" s="137"/>
      <c r="B7" s="137"/>
      <c r="C7" s="137"/>
      <c r="D7" s="137"/>
      <c r="E7" s="137"/>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5"/>
      <c r="BE7" s="135"/>
      <c r="BF7" s="135"/>
      <c r="BG7" s="135"/>
      <c r="BH7" s="135"/>
      <c r="BI7" s="135"/>
      <c r="BJ7" s="135"/>
      <c r="BK7" s="135"/>
      <c r="BL7" s="135"/>
      <c r="BM7" s="135"/>
      <c r="BN7" s="135"/>
      <c r="BO7" s="135"/>
      <c r="BP7" s="132"/>
      <c r="BQ7" s="132"/>
      <c r="BR7" s="132"/>
      <c r="BS7" s="132"/>
      <c r="BT7" s="132"/>
      <c r="BU7" s="132"/>
      <c r="BV7" s="132"/>
      <c r="BW7" s="132"/>
      <c r="BX7" s="132"/>
      <c r="BY7" s="132"/>
      <c r="BZ7" s="132"/>
      <c r="CA7" s="132"/>
      <c r="CB7" s="132"/>
      <c r="CC7" s="132"/>
      <c r="CD7" s="132"/>
      <c r="CE7" s="132"/>
      <c r="CF7" s="135" t="s">
        <v>322</v>
      </c>
      <c r="CG7" s="135"/>
      <c r="CH7" s="135"/>
      <c r="CI7" s="135"/>
      <c r="CJ7" s="135"/>
      <c r="CK7" s="135"/>
      <c r="CL7" s="135"/>
      <c r="CM7" s="135"/>
      <c r="CN7" s="135" t="s">
        <v>323</v>
      </c>
      <c r="CO7" s="135"/>
      <c r="CP7" s="135"/>
      <c r="CQ7" s="135"/>
      <c r="CR7" s="135"/>
      <c r="CS7" s="135"/>
      <c r="CT7" s="135"/>
      <c r="CU7" s="135"/>
      <c r="CV7" s="135" t="s">
        <v>323</v>
      </c>
      <c r="CW7" s="135"/>
      <c r="CX7" s="135"/>
      <c r="CY7" s="135"/>
      <c r="CZ7" s="135"/>
      <c r="DA7" s="135"/>
      <c r="DB7" s="135"/>
      <c r="DC7" s="135"/>
      <c r="DD7" s="136" t="s">
        <v>73</v>
      </c>
      <c r="DE7" s="136"/>
      <c r="DF7" s="136"/>
      <c r="DG7" s="136"/>
      <c r="DH7" s="136"/>
      <c r="DI7" s="136"/>
      <c r="DJ7" s="136"/>
      <c r="DK7" s="136"/>
    </row>
    <row r="8" s="30" customFormat="true" ht="12" hidden="false" customHeight="true" outlineLevel="0" collapsed="false">
      <c r="A8" s="130" t="n">
        <v>1</v>
      </c>
      <c r="B8" s="130"/>
      <c r="C8" s="130"/>
      <c r="D8" s="130"/>
      <c r="E8" s="130"/>
      <c r="F8" s="130" t="n">
        <v>2</v>
      </c>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1" t="n">
        <v>3</v>
      </c>
      <c r="BE8" s="131"/>
      <c r="BF8" s="131"/>
      <c r="BG8" s="131"/>
      <c r="BH8" s="131"/>
      <c r="BI8" s="131"/>
      <c r="BJ8" s="131" t="n">
        <v>4</v>
      </c>
      <c r="BK8" s="131"/>
      <c r="BL8" s="131"/>
      <c r="BM8" s="131"/>
      <c r="BN8" s="131"/>
      <c r="BO8" s="131"/>
      <c r="BP8" s="138" t="s">
        <v>324</v>
      </c>
      <c r="BQ8" s="138"/>
      <c r="BR8" s="138"/>
      <c r="BS8" s="138"/>
      <c r="BT8" s="138"/>
      <c r="BU8" s="138"/>
      <c r="BV8" s="138"/>
      <c r="BW8" s="138"/>
      <c r="BX8" s="138" t="s">
        <v>325</v>
      </c>
      <c r="BY8" s="138"/>
      <c r="BZ8" s="138"/>
      <c r="CA8" s="138"/>
      <c r="CB8" s="138"/>
      <c r="CC8" s="138"/>
      <c r="CD8" s="138"/>
      <c r="CE8" s="138"/>
      <c r="CF8" s="131" t="n">
        <v>5</v>
      </c>
      <c r="CG8" s="131"/>
      <c r="CH8" s="131"/>
      <c r="CI8" s="131"/>
      <c r="CJ8" s="131"/>
      <c r="CK8" s="131"/>
      <c r="CL8" s="131"/>
      <c r="CM8" s="131"/>
      <c r="CN8" s="131" t="n">
        <v>6</v>
      </c>
      <c r="CO8" s="131"/>
      <c r="CP8" s="131"/>
      <c r="CQ8" s="131"/>
      <c r="CR8" s="131"/>
      <c r="CS8" s="131"/>
      <c r="CT8" s="131"/>
      <c r="CU8" s="131"/>
      <c r="CV8" s="131" t="n">
        <v>7</v>
      </c>
      <c r="CW8" s="131"/>
      <c r="CX8" s="131"/>
      <c r="CY8" s="131"/>
      <c r="CZ8" s="131"/>
      <c r="DA8" s="131"/>
      <c r="DB8" s="131"/>
      <c r="DC8" s="131"/>
      <c r="DD8" s="139" t="n">
        <v>8</v>
      </c>
      <c r="DE8" s="139"/>
      <c r="DF8" s="139"/>
      <c r="DG8" s="139"/>
      <c r="DH8" s="139"/>
      <c r="DI8" s="139"/>
      <c r="DJ8" s="139"/>
      <c r="DK8" s="139"/>
    </row>
    <row r="9" customFormat="false" ht="15" hidden="false" customHeight="true" outlineLevel="0" collapsed="false">
      <c r="A9" s="140" t="s">
        <v>326</v>
      </c>
      <c r="B9" s="140"/>
      <c r="C9" s="140"/>
      <c r="D9" s="140"/>
      <c r="E9" s="140"/>
      <c r="F9" s="141" t="s">
        <v>327</v>
      </c>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0" t="s">
        <v>328</v>
      </c>
      <c r="BE9" s="140"/>
      <c r="BF9" s="140"/>
      <c r="BG9" s="140"/>
      <c r="BH9" s="140"/>
      <c r="BI9" s="140"/>
      <c r="BJ9" s="142" t="s">
        <v>77</v>
      </c>
      <c r="BK9" s="142"/>
      <c r="BL9" s="142"/>
      <c r="BM9" s="142"/>
      <c r="BN9" s="142"/>
      <c r="BO9" s="142"/>
      <c r="BP9" s="142" t="s">
        <v>77</v>
      </c>
      <c r="BQ9" s="142"/>
      <c r="BR9" s="142"/>
      <c r="BS9" s="142"/>
      <c r="BT9" s="142"/>
      <c r="BU9" s="142"/>
      <c r="BV9" s="142"/>
      <c r="BW9" s="142"/>
      <c r="BX9" s="142" t="s">
        <v>77</v>
      </c>
      <c r="BY9" s="142"/>
      <c r="BZ9" s="142"/>
      <c r="CA9" s="142"/>
      <c r="CB9" s="142"/>
      <c r="CC9" s="142"/>
      <c r="CD9" s="142"/>
      <c r="CE9" s="142"/>
      <c r="CF9" s="143" t="n">
        <f aca="false">CF10+CF19+CF22+CF29</f>
        <v>9081806.86</v>
      </c>
      <c r="CG9" s="143"/>
      <c r="CH9" s="143"/>
      <c r="CI9" s="143"/>
      <c r="CJ9" s="143"/>
      <c r="CK9" s="143"/>
      <c r="CL9" s="143"/>
      <c r="CM9" s="143"/>
      <c r="CN9" s="143" t="n">
        <f aca="false">CN10+CN19+CN22+CN29</f>
        <v>1015000</v>
      </c>
      <c r="CO9" s="143"/>
      <c r="CP9" s="143"/>
      <c r="CQ9" s="143"/>
      <c r="CR9" s="143"/>
      <c r="CS9" s="143"/>
      <c r="CT9" s="143"/>
      <c r="CU9" s="143"/>
      <c r="CV9" s="143" t="n">
        <f aca="false">CV10+CV19+CV22+CV29</f>
        <v>1415000</v>
      </c>
      <c r="CW9" s="143"/>
      <c r="CX9" s="143"/>
      <c r="CY9" s="143"/>
      <c r="CZ9" s="143"/>
      <c r="DA9" s="143"/>
      <c r="DB9" s="143"/>
      <c r="DC9" s="143"/>
      <c r="DD9" s="144" t="n">
        <f aca="false">DD10+DD19+DD22+DD29</f>
        <v>0</v>
      </c>
      <c r="DE9" s="144"/>
      <c r="DF9" s="144"/>
      <c r="DG9" s="144"/>
      <c r="DH9" s="144"/>
      <c r="DI9" s="144"/>
      <c r="DJ9" s="144"/>
      <c r="DK9" s="144"/>
    </row>
    <row r="10" customFormat="false" ht="13.2" hidden="false" customHeight="false" outlineLevel="0" collapsed="false">
      <c r="A10" s="43" t="s">
        <v>329</v>
      </c>
      <c r="B10" s="43"/>
      <c r="C10" s="43"/>
      <c r="D10" s="43"/>
      <c r="E10" s="43"/>
      <c r="F10" s="145" t="s">
        <v>82</v>
      </c>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43" t="s">
        <v>330</v>
      </c>
      <c r="BE10" s="43"/>
      <c r="BF10" s="43"/>
      <c r="BG10" s="43"/>
      <c r="BH10" s="43"/>
      <c r="BI10" s="43"/>
      <c r="BJ10" s="44" t="s">
        <v>77</v>
      </c>
      <c r="BK10" s="44"/>
      <c r="BL10" s="44"/>
      <c r="BM10" s="44"/>
      <c r="BN10" s="44"/>
      <c r="BO10" s="44"/>
      <c r="BP10" s="44"/>
      <c r="BQ10" s="44"/>
      <c r="BR10" s="44"/>
      <c r="BS10" s="44"/>
      <c r="BT10" s="44"/>
      <c r="BU10" s="44"/>
      <c r="BV10" s="44"/>
      <c r="BW10" s="44"/>
      <c r="BX10" s="44"/>
      <c r="BY10" s="44"/>
      <c r="BZ10" s="44"/>
      <c r="CA10" s="44"/>
      <c r="CB10" s="44"/>
      <c r="CC10" s="44"/>
      <c r="CD10" s="44"/>
      <c r="CE10" s="44"/>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114"/>
      <c r="DE10" s="114"/>
      <c r="DF10" s="114"/>
      <c r="DG10" s="114"/>
      <c r="DH10" s="114"/>
      <c r="DI10" s="114"/>
      <c r="DJ10" s="114"/>
      <c r="DK10" s="114"/>
      <c r="DP10" s="146"/>
      <c r="DQ10" s="146"/>
      <c r="DR10" s="146"/>
      <c r="DS10" s="146"/>
      <c r="DT10" s="146"/>
      <c r="DU10" s="146"/>
    </row>
    <row r="11" customFormat="false" ht="13.2" hidden="false" customHeight="false" outlineLevel="0" collapsed="false">
      <c r="A11" s="43"/>
      <c r="B11" s="43"/>
      <c r="C11" s="43"/>
      <c r="D11" s="43"/>
      <c r="E11" s="43"/>
      <c r="F11" s="147" t="s">
        <v>331</v>
      </c>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43"/>
      <c r="BE11" s="43"/>
      <c r="BF11" s="43"/>
      <c r="BG11" s="43"/>
      <c r="BH11" s="43"/>
      <c r="BI11" s="43"/>
      <c r="BJ11" s="44"/>
      <c r="BK11" s="44"/>
      <c r="BL11" s="44"/>
      <c r="BM11" s="44"/>
      <c r="BN11" s="44"/>
      <c r="BO11" s="44"/>
      <c r="BP11" s="44"/>
      <c r="BQ11" s="44"/>
      <c r="BR11" s="44"/>
      <c r="BS11" s="44"/>
      <c r="BT11" s="44"/>
      <c r="BU11" s="44"/>
      <c r="BV11" s="44"/>
      <c r="BW11" s="44"/>
      <c r="BX11" s="44"/>
      <c r="BY11" s="44"/>
      <c r="BZ11" s="44"/>
      <c r="CA11" s="44"/>
      <c r="CB11" s="44"/>
      <c r="CC11" s="44"/>
      <c r="CD11" s="44"/>
      <c r="CE11" s="44"/>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114"/>
      <c r="DE11" s="114"/>
      <c r="DF11" s="114"/>
      <c r="DG11" s="114"/>
      <c r="DH11" s="114"/>
      <c r="DI11" s="114"/>
      <c r="DJ11" s="114"/>
      <c r="DK11" s="114"/>
    </row>
    <row r="12" customFormat="false" ht="13.2" hidden="false" customHeight="false" outlineLevel="0" collapsed="false">
      <c r="A12" s="43"/>
      <c r="B12" s="43"/>
      <c r="C12" s="43"/>
      <c r="D12" s="43"/>
      <c r="E12" s="43"/>
      <c r="F12" s="147" t="s">
        <v>332</v>
      </c>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43"/>
      <c r="BE12" s="43"/>
      <c r="BF12" s="43"/>
      <c r="BG12" s="43"/>
      <c r="BH12" s="43"/>
      <c r="BI12" s="43"/>
      <c r="BJ12" s="44"/>
      <c r="BK12" s="44"/>
      <c r="BL12" s="44"/>
      <c r="BM12" s="44"/>
      <c r="BN12" s="44"/>
      <c r="BO12" s="44"/>
      <c r="BP12" s="44"/>
      <c r="BQ12" s="44"/>
      <c r="BR12" s="44"/>
      <c r="BS12" s="44"/>
      <c r="BT12" s="44"/>
      <c r="BU12" s="44"/>
      <c r="BV12" s="44"/>
      <c r="BW12" s="44"/>
      <c r="BX12" s="44"/>
      <c r="BY12" s="44"/>
      <c r="BZ12" s="44"/>
      <c r="CA12" s="44"/>
      <c r="CB12" s="44"/>
      <c r="CC12" s="44"/>
      <c r="CD12" s="44"/>
      <c r="CE12" s="44"/>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114"/>
      <c r="DE12" s="114"/>
      <c r="DF12" s="114"/>
      <c r="DG12" s="114"/>
      <c r="DH12" s="114"/>
      <c r="DI12" s="114"/>
      <c r="DJ12" s="114"/>
      <c r="DK12" s="114"/>
      <c r="DP12" s="5"/>
      <c r="DQ12" s="5"/>
      <c r="DR12" s="5"/>
      <c r="DS12" s="5"/>
      <c r="DT12" s="5"/>
      <c r="DU12" s="5"/>
    </row>
    <row r="13" customFormat="false" ht="13.2" hidden="false" customHeight="false" outlineLevel="0" collapsed="false">
      <c r="A13" s="43"/>
      <c r="B13" s="43"/>
      <c r="C13" s="43"/>
      <c r="D13" s="43"/>
      <c r="E13" s="43"/>
      <c r="F13" s="147" t="s">
        <v>333</v>
      </c>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43"/>
      <c r="BE13" s="43"/>
      <c r="BF13" s="43"/>
      <c r="BG13" s="43"/>
      <c r="BH13" s="43"/>
      <c r="BI13" s="43"/>
      <c r="BJ13" s="44"/>
      <c r="BK13" s="44"/>
      <c r="BL13" s="44"/>
      <c r="BM13" s="44"/>
      <c r="BN13" s="44"/>
      <c r="BO13" s="44"/>
      <c r="BP13" s="44"/>
      <c r="BQ13" s="44"/>
      <c r="BR13" s="44"/>
      <c r="BS13" s="44"/>
      <c r="BT13" s="44"/>
      <c r="BU13" s="44"/>
      <c r="BV13" s="44"/>
      <c r="BW13" s="44"/>
      <c r="BX13" s="44"/>
      <c r="BY13" s="44"/>
      <c r="BZ13" s="44"/>
      <c r="CA13" s="44"/>
      <c r="CB13" s="44"/>
      <c r="CC13" s="44"/>
      <c r="CD13" s="44"/>
      <c r="CE13" s="44"/>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114"/>
      <c r="DE13" s="114"/>
      <c r="DF13" s="114"/>
      <c r="DG13" s="114"/>
      <c r="DH13" s="114"/>
      <c r="DI13" s="114"/>
      <c r="DJ13" s="114"/>
      <c r="DK13" s="114"/>
    </row>
    <row r="14" customFormat="false" ht="13.2" hidden="false" customHeight="false" outlineLevel="0" collapsed="false">
      <c r="A14" s="43"/>
      <c r="B14" s="43"/>
      <c r="C14" s="43"/>
      <c r="D14" s="43"/>
      <c r="E14" s="43"/>
      <c r="F14" s="147" t="s">
        <v>334</v>
      </c>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43"/>
      <c r="BE14" s="43"/>
      <c r="BF14" s="43"/>
      <c r="BG14" s="43"/>
      <c r="BH14" s="43"/>
      <c r="BI14" s="43"/>
      <c r="BJ14" s="44"/>
      <c r="BK14" s="44"/>
      <c r="BL14" s="44"/>
      <c r="BM14" s="44"/>
      <c r="BN14" s="44"/>
      <c r="BO14" s="44"/>
      <c r="BP14" s="44"/>
      <c r="BQ14" s="44"/>
      <c r="BR14" s="44"/>
      <c r="BS14" s="44"/>
      <c r="BT14" s="44"/>
      <c r="BU14" s="44"/>
      <c r="BV14" s="44"/>
      <c r="BW14" s="44"/>
      <c r="BX14" s="44"/>
      <c r="BY14" s="44"/>
      <c r="BZ14" s="44"/>
      <c r="CA14" s="44"/>
      <c r="CB14" s="44"/>
      <c r="CC14" s="44"/>
      <c r="CD14" s="44"/>
      <c r="CE14" s="44"/>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114"/>
      <c r="DE14" s="114"/>
      <c r="DF14" s="114"/>
      <c r="DG14" s="114"/>
      <c r="DH14" s="114"/>
      <c r="DI14" s="114"/>
      <c r="DJ14" s="114"/>
      <c r="DK14" s="114"/>
      <c r="DP14" s="5"/>
      <c r="DQ14" s="5"/>
      <c r="DR14" s="5"/>
      <c r="DS14" s="5"/>
      <c r="DT14" s="5"/>
      <c r="DU14" s="5"/>
    </row>
    <row r="15" customFormat="false" ht="13.2" hidden="false" customHeight="false" outlineLevel="0" collapsed="false">
      <c r="A15" s="43"/>
      <c r="B15" s="43"/>
      <c r="C15" s="43"/>
      <c r="D15" s="43"/>
      <c r="E15" s="43"/>
      <c r="F15" s="147" t="s">
        <v>335</v>
      </c>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43"/>
      <c r="BE15" s="43"/>
      <c r="BF15" s="43"/>
      <c r="BG15" s="43"/>
      <c r="BH15" s="43"/>
      <c r="BI15" s="43"/>
      <c r="BJ15" s="44"/>
      <c r="BK15" s="44"/>
      <c r="BL15" s="44"/>
      <c r="BM15" s="44"/>
      <c r="BN15" s="44"/>
      <c r="BO15" s="44"/>
      <c r="BP15" s="44"/>
      <c r="BQ15" s="44"/>
      <c r="BR15" s="44"/>
      <c r="BS15" s="44"/>
      <c r="BT15" s="44"/>
      <c r="BU15" s="44"/>
      <c r="BV15" s="44"/>
      <c r="BW15" s="44"/>
      <c r="BX15" s="44"/>
      <c r="BY15" s="44"/>
      <c r="BZ15" s="44"/>
      <c r="CA15" s="44"/>
      <c r="CB15" s="44"/>
      <c r="CC15" s="44"/>
      <c r="CD15" s="44"/>
      <c r="CE15" s="44"/>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114"/>
      <c r="DE15" s="114"/>
      <c r="DF15" s="114"/>
      <c r="DG15" s="114"/>
      <c r="DH15" s="114"/>
      <c r="DI15" s="114"/>
      <c r="DJ15" s="114"/>
      <c r="DK15" s="114"/>
    </row>
    <row r="16" customFormat="false" ht="13.2" hidden="false" customHeight="false" outlineLevel="0" collapsed="false">
      <c r="A16" s="43"/>
      <c r="B16" s="43"/>
      <c r="C16" s="43"/>
      <c r="D16" s="43"/>
      <c r="E16" s="43"/>
      <c r="F16" s="147" t="s">
        <v>336</v>
      </c>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43"/>
      <c r="BE16" s="43"/>
      <c r="BF16" s="43"/>
      <c r="BG16" s="43"/>
      <c r="BH16" s="43"/>
      <c r="BI16" s="43"/>
      <c r="BJ16" s="44"/>
      <c r="BK16" s="44"/>
      <c r="BL16" s="44"/>
      <c r="BM16" s="44"/>
      <c r="BN16" s="44"/>
      <c r="BO16" s="44"/>
      <c r="BP16" s="44"/>
      <c r="BQ16" s="44"/>
      <c r="BR16" s="44"/>
      <c r="BS16" s="44"/>
      <c r="BT16" s="44"/>
      <c r="BU16" s="44"/>
      <c r="BV16" s="44"/>
      <c r="BW16" s="44"/>
      <c r="BX16" s="44"/>
      <c r="BY16" s="44"/>
      <c r="BZ16" s="44"/>
      <c r="CA16" s="44"/>
      <c r="CB16" s="44"/>
      <c r="CC16" s="44"/>
      <c r="CD16" s="44"/>
      <c r="CE16" s="44"/>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114"/>
      <c r="DE16" s="114"/>
      <c r="DF16" s="114"/>
      <c r="DG16" s="114"/>
      <c r="DH16" s="114"/>
      <c r="DI16" s="114"/>
      <c r="DJ16" s="114"/>
      <c r="DK16" s="114"/>
    </row>
    <row r="17" customFormat="false" ht="13.2" hidden="false" customHeight="false" outlineLevel="0" collapsed="false">
      <c r="A17" s="43"/>
      <c r="B17" s="43"/>
      <c r="C17" s="43"/>
      <c r="D17" s="43"/>
      <c r="E17" s="43"/>
      <c r="F17" s="147" t="s">
        <v>337</v>
      </c>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43"/>
      <c r="BE17" s="43"/>
      <c r="BF17" s="43"/>
      <c r="BG17" s="43"/>
      <c r="BH17" s="43"/>
      <c r="BI17" s="43"/>
      <c r="BJ17" s="44"/>
      <c r="BK17" s="44"/>
      <c r="BL17" s="44"/>
      <c r="BM17" s="44"/>
      <c r="BN17" s="44"/>
      <c r="BO17" s="44"/>
      <c r="BP17" s="44"/>
      <c r="BQ17" s="44"/>
      <c r="BR17" s="44"/>
      <c r="BS17" s="44"/>
      <c r="BT17" s="44"/>
      <c r="BU17" s="44"/>
      <c r="BV17" s="44"/>
      <c r="BW17" s="44"/>
      <c r="BX17" s="44"/>
      <c r="BY17" s="44"/>
      <c r="BZ17" s="44"/>
      <c r="CA17" s="44"/>
      <c r="CB17" s="44"/>
      <c r="CC17" s="44"/>
      <c r="CD17" s="44"/>
      <c r="CE17" s="44"/>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114"/>
      <c r="DE17" s="114"/>
      <c r="DF17" s="114"/>
      <c r="DG17" s="114"/>
      <c r="DH17" s="114"/>
      <c r="DI17" s="114"/>
      <c r="DJ17" s="114"/>
      <c r="DK17" s="114"/>
    </row>
    <row r="18" customFormat="false" ht="12.9" hidden="false" customHeight="true" outlineLevel="0" collapsed="false">
      <c r="A18" s="43"/>
      <c r="B18" s="43"/>
      <c r="C18" s="43"/>
      <c r="D18" s="43"/>
      <c r="E18" s="43"/>
      <c r="F18" s="148" t="s">
        <v>338</v>
      </c>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43"/>
      <c r="BE18" s="43"/>
      <c r="BF18" s="43"/>
      <c r="BG18" s="43"/>
      <c r="BH18" s="43"/>
      <c r="BI18" s="43"/>
      <c r="BJ18" s="44"/>
      <c r="BK18" s="44"/>
      <c r="BL18" s="44"/>
      <c r="BM18" s="44"/>
      <c r="BN18" s="44"/>
      <c r="BO18" s="44"/>
      <c r="BP18" s="44"/>
      <c r="BQ18" s="44"/>
      <c r="BR18" s="44"/>
      <c r="BS18" s="44"/>
      <c r="BT18" s="44"/>
      <c r="BU18" s="44"/>
      <c r="BV18" s="44"/>
      <c r="BW18" s="44"/>
      <c r="BX18" s="44"/>
      <c r="BY18" s="44"/>
      <c r="BZ18" s="44"/>
      <c r="CA18" s="44"/>
      <c r="CB18" s="44"/>
      <c r="CC18" s="44"/>
      <c r="CD18" s="44"/>
      <c r="CE18" s="44"/>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114"/>
      <c r="DE18" s="114"/>
      <c r="DF18" s="114"/>
      <c r="DG18" s="114"/>
      <c r="DH18" s="114"/>
      <c r="DI18" s="114"/>
      <c r="DJ18" s="114"/>
      <c r="DK18" s="114"/>
    </row>
    <row r="19" customFormat="false" ht="12.9" hidden="false" customHeight="true" outlineLevel="0" collapsed="false">
      <c r="A19" s="43" t="s">
        <v>339</v>
      </c>
      <c r="B19" s="43"/>
      <c r="C19" s="43"/>
      <c r="D19" s="43"/>
      <c r="E19" s="43"/>
      <c r="F19" s="149" t="s">
        <v>340</v>
      </c>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43" t="s">
        <v>341</v>
      </c>
      <c r="BE19" s="43"/>
      <c r="BF19" s="43"/>
      <c r="BG19" s="43"/>
      <c r="BH19" s="43"/>
      <c r="BI19" s="43"/>
      <c r="BJ19" s="44" t="s">
        <v>77</v>
      </c>
      <c r="BK19" s="44"/>
      <c r="BL19" s="44"/>
      <c r="BM19" s="44"/>
      <c r="BN19" s="44"/>
      <c r="BO19" s="44"/>
      <c r="BP19" s="44"/>
      <c r="BQ19" s="44"/>
      <c r="BR19" s="44"/>
      <c r="BS19" s="44"/>
      <c r="BT19" s="44"/>
      <c r="BU19" s="44"/>
      <c r="BV19" s="44"/>
      <c r="BW19" s="44"/>
      <c r="BX19" s="44"/>
      <c r="BY19" s="44"/>
      <c r="BZ19" s="44"/>
      <c r="CA19" s="44"/>
      <c r="CB19" s="44"/>
      <c r="CC19" s="44"/>
      <c r="CD19" s="44"/>
      <c r="CE19" s="44"/>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114"/>
      <c r="DE19" s="114"/>
      <c r="DF19" s="114"/>
      <c r="DG19" s="114"/>
      <c r="DH19" s="114"/>
      <c r="DI19" s="114"/>
      <c r="DJ19" s="114"/>
      <c r="DK19" s="114"/>
    </row>
    <row r="20" customFormat="false" ht="12.9" hidden="false" customHeight="true" outlineLevel="0" collapsed="false">
      <c r="A20" s="43"/>
      <c r="B20" s="43"/>
      <c r="C20" s="43"/>
      <c r="D20" s="43"/>
      <c r="E20" s="43"/>
      <c r="F20" s="147" t="s">
        <v>342</v>
      </c>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43"/>
      <c r="BE20" s="43"/>
      <c r="BF20" s="43"/>
      <c r="BG20" s="43"/>
      <c r="BH20" s="43"/>
      <c r="BI20" s="43"/>
      <c r="BJ20" s="44"/>
      <c r="BK20" s="44"/>
      <c r="BL20" s="44"/>
      <c r="BM20" s="44"/>
      <c r="BN20" s="44"/>
      <c r="BO20" s="44"/>
      <c r="BP20" s="44"/>
      <c r="BQ20" s="44"/>
      <c r="BR20" s="44"/>
      <c r="BS20" s="44"/>
      <c r="BT20" s="44"/>
      <c r="BU20" s="44"/>
      <c r="BV20" s="44"/>
      <c r="BW20" s="44"/>
      <c r="BX20" s="44"/>
      <c r="BY20" s="44"/>
      <c r="BZ20" s="44"/>
      <c r="CA20" s="44"/>
      <c r="CB20" s="44"/>
      <c r="CC20" s="44"/>
      <c r="CD20" s="44"/>
      <c r="CE20" s="44"/>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114"/>
      <c r="DE20" s="114"/>
      <c r="DF20" s="114"/>
      <c r="DG20" s="114"/>
      <c r="DH20" s="114"/>
      <c r="DI20" s="114"/>
      <c r="DJ20" s="114"/>
      <c r="DK20" s="114"/>
    </row>
    <row r="21" customFormat="false" ht="12.9" hidden="false" customHeight="true" outlineLevel="0" collapsed="false">
      <c r="A21" s="43"/>
      <c r="B21" s="43"/>
      <c r="C21" s="43"/>
      <c r="D21" s="43"/>
      <c r="E21" s="43"/>
      <c r="F21" s="148" t="s">
        <v>343</v>
      </c>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43"/>
      <c r="BE21" s="43"/>
      <c r="BF21" s="43"/>
      <c r="BG21" s="43"/>
      <c r="BH21" s="43"/>
      <c r="BI21" s="43"/>
      <c r="BJ21" s="44"/>
      <c r="BK21" s="44"/>
      <c r="BL21" s="44"/>
      <c r="BM21" s="44"/>
      <c r="BN21" s="44"/>
      <c r="BO21" s="44"/>
      <c r="BP21" s="44"/>
      <c r="BQ21" s="44"/>
      <c r="BR21" s="44"/>
      <c r="BS21" s="44"/>
      <c r="BT21" s="44"/>
      <c r="BU21" s="44"/>
      <c r="BV21" s="44"/>
      <c r="BW21" s="44"/>
      <c r="BX21" s="44"/>
      <c r="BY21" s="44"/>
      <c r="BZ21" s="44"/>
      <c r="CA21" s="44"/>
      <c r="CB21" s="44"/>
      <c r="CC21" s="44"/>
      <c r="CD21" s="44"/>
      <c r="CE21" s="44"/>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114"/>
      <c r="DE21" s="114"/>
      <c r="DF21" s="114"/>
      <c r="DG21" s="114"/>
      <c r="DH21" s="114"/>
      <c r="DI21" s="114"/>
      <c r="DJ21" s="114"/>
      <c r="DK21" s="114"/>
    </row>
    <row r="22" customFormat="false" ht="12.9" hidden="false" customHeight="true" outlineLevel="0" collapsed="false">
      <c r="A22" s="43" t="s">
        <v>344</v>
      </c>
      <c r="B22" s="43"/>
      <c r="C22" s="43"/>
      <c r="D22" s="43"/>
      <c r="E22" s="43"/>
      <c r="F22" s="149" t="s">
        <v>345</v>
      </c>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43" t="s">
        <v>346</v>
      </c>
      <c r="BE22" s="43"/>
      <c r="BF22" s="43"/>
      <c r="BG22" s="43"/>
      <c r="BH22" s="43"/>
      <c r="BI22" s="43"/>
      <c r="BJ22" s="44" t="s">
        <v>77</v>
      </c>
      <c r="BK22" s="44"/>
      <c r="BL22" s="44"/>
      <c r="BM22" s="44"/>
      <c r="BN22" s="44"/>
      <c r="BO22" s="44"/>
      <c r="BP22" s="44"/>
      <c r="BQ22" s="44"/>
      <c r="BR22" s="44"/>
      <c r="BS22" s="44"/>
      <c r="BT22" s="44"/>
      <c r="BU22" s="44"/>
      <c r="BV22" s="44"/>
      <c r="BW22" s="44"/>
      <c r="BX22" s="44"/>
      <c r="BY22" s="44"/>
      <c r="BZ22" s="44"/>
      <c r="CA22" s="44"/>
      <c r="CB22" s="44"/>
      <c r="CC22" s="44"/>
      <c r="CD22" s="44"/>
      <c r="CE22" s="44"/>
      <c r="CF22" s="85"/>
      <c r="CG22" s="85"/>
      <c r="CH22" s="85"/>
      <c r="CI22" s="85"/>
      <c r="CJ22" s="85"/>
      <c r="CK22" s="85"/>
      <c r="CL22" s="85"/>
      <c r="CM22" s="85"/>
      <c r="CN22" s="85" t="n">
        <f aca="false">CN24+CN28</f>
        <v>0</v>
      </c>
      <c r="CO22" s="85"/>
      <c r="CP22" s="85"/>
      <c r="CQ22" s="85"/>
      <c r="CR22" s="85"/>
      <c r="CS22" s="85"/>
      <c r="CT22" s="85"/>
      <c r="CU22" s="85"/>
      <c r="CV22" s="85" t="n">
        <f aca="false">CV24+CV28</f>
        <v>0</v>
      </c>
      <c r="CW22" s="85"/>
      <c r="CX22" s="85"/>
      <c r="CY22" s="85"/>
      <c r="CZ22" s="85"/>
      <c r="DA22" s="85"/>
      <c r="DB22" s="85"/>
      <c r="DC22" s="85"/>
      <c r="DD22" s="85" t="n">
        <f aca="false">DD24+DD28</f>
        <v>0</v>
      </c>
      <c r="DE22" s="85"/>
      <c r="DF22" s="85"/>
      <c r="DG22" s="85"/>
      <c r="DH22" s="85"/>
      <c r="DI22" s="85"/>
      <c r="DJ22" s="85"/>
      <c r="DK22" s="85"/>
    </row>
    <row r="23" customFormat="false" ht="12.9" hidden="false" customHeight="true" outlineLevel="0" collapsed="false">
      <c r="A23" s="43"/>
      <c r="B23" s="43"/>
      <c r="C23" s="43"/>
      <c r="D23" s="43"/>
      <c r="E23" s="43"/>
      <c r="F23" s="148" t="s">
        <v>347</v>
      </c>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43"/>
      <c r="BE23" s="43"/>
      <c r="BF23" s="43"/>
      <c r="BG23" s="43"/>
      <c r="BH23" s="43"/>
      <c r="BI23" s="43"/>
      <c r="BJ23" s="44"/>
      <c r="BK23" s="44"/>
      <c r="BL23" s="44"/>
      <c r="BM23" s="44"/>
      <c r="BN23" s="44"/>
      <c r="BO23" s="44"/>
      <c r="BP23" s="44"/>
      <c r="BQ23" s="44"/>
      <c r="BR23" s="44"/>
      <c r="BS23" s="44"/>
      <c r="BT23" s="44"/>
      <c r="BU23" s="44"/>
      <c r="BV23" s="44"/>
      <c r="BW23" s="44"/>
      <c r="BX23" s="44"/>
      <c r="BY23" s="44"/>
      <c r="BZ23" s="44"/>
      <c r="CA23" s="44"/>
      <c r="CB23" s="44"/>
      <c r="CC23" s="44"/>
      <c r="CD23" s="44"/>
      <c r="CE23" s="44"/>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row>
    <row r="24" customFormat="false" ht="12.9" hidden="false" customHeight="true" outlineLevel="0" collapsed="false">
      <c r="A24" s="43" t="s">
        <v>348</v>
      </c>
      <c r="B24" s="43"/>
      <c r="C24" s="43"/>
      <c r="D24" s="43"/>
      <c r="E24" s="43"/>
      <c r="F24" s="150" t="s">
        <v>349</v>
      </c>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43" t="s">
        <v>350</v>
      </c>
      <c r="BE24" s="43"/>
      <c r="BF24" s="43"/>
      <c r="BG24" s="43"/>
      <c r="BH24" s="43"/>
      <c r="BI24" s="43"/>
      <c r="BJ24" s="44" t="s">
        <v>77</v>
      </c>
      <c r="BK24" s="44"/>
      <c r="BL24" s="44"/>
      <c r="BM24" s="44"/>
      <c r="BN24" s="44"/>
      <c r="BO24" s="44"/>
      <c r="BP24" s="44" t="s">
        <v>77</v>
      </c>
      <c r="BQ24" s="44"/>
      <c r="BR24" s="44"/>
      <c r="BS24" s="44"/>
      <c r="BT24" s="44"/>
      <c r="BU24" s="44"/>
      <c r="BV24" s="44"/>
      <c r="BW24" s="44"/>
      <c r="BX24" s="44" t="s">
        <v>77</v>
      </c>
      <c r="BY24" s="44"/>
      <c r="BZ24" s="44"/>
      <c r="CA24" s="44"/>
      <c r="CB24" s="44"/>
      <c r="CC24" s="44"/>
      <c r="CD24" s="44"/>
      <c r="CE24" s="44"/>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7"/>
      <c r="DE24" s="67"/>
      <c r="DF24" s="67"/>
      <c r="DG24" s="67"/>
      <c r="DH24" s="67"/>
      <c r="DI24" s="67"/>
      <c r="DJ24" s="67"/>
      <c r="DK24" s="67"/>
    </row>
    <row r="25" customFormat="false" ht="4.8" hidden="false" customHeight="true" outlineLevel="0" collapsed="false">
      <c r="A25" s="43"/>
      <c r="B25" s="43"/>
      <c r="C25" s="43"/>
      <c r="D25" s="43"/>
      <c r="E25" s="43"/>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43"/>
      <c r="BE25" s="43"/>
      <c r="BF25" s="43"/>
      <c r="BG25" s="43"/>
      <c r="BH25" s="43"/>
      <c r="BI25" s="43"/>
      <c r="BJ25" s="44"/>
      <c r="BK25" s="44"/>
      <c r="BL25" s="44"/>
      <c r="BM25" s="44"/>
      <c r="BN25" s="44"/>
      <c r="BO25" s="44"/>
      <c r="BP25" s="44"/>
      <c r="BQ25" s="44"/>
      <c r="BR25" s="44"/>
      <c r="BS25" s="44"/>
      <c r="BT25" s="44"/>
      <c r="BU25" s="44"/>
      <c r="BV25" s="44"/>
      <c r="BW25" s="44"/>
      <c r="BX25" s="44"/>
      <c r="BY25" s="44"/>
      <c r="BZ25" s="44"/>
      <c r="CA25" s="44"/>
      <c r="CB25" s="44"/>
      <c r="CC25" s="44"/>
      <c r="CD25" s="44"/>
      <c r="CE25" s="44"/>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7"/>
      <c r="DE25" s="67"/>
      <c r="DF25" s="67"/>
      <c r="DG25" s="67"/>
      <c r="DH25" s="67"/>
      <c r="DI25" s="67"/>
      <c r="DJ25" s="67"/>
      <c r="DK25" s="67"/>
    </row>
    <row r="26" customFormat="false" ht="15" hidden="false" customHeight="true" outlineLevel="0" collapsed="false">
      <c r="A26" s="43"/>
      <c r="B26" s="43"/>
      <c r="C26" s="43"/>
      <c r="D26" s="43"/>
      <c r="E26" s="43"/>
      <c r="F26" s="151" t="s">
        <v>132</v>
      </c>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43" t="s">
        <v>351</v>
      </c>
      <c r="BE26" s="43"/>
      <c r="BF26" s="43"/>
      <c r="BG26" s="43"/>
      <c r="BH26" s="43"/>
      <c r="BI26" s="43"/>
      <c r="BJ26" s="44" t="s">
        <v>77</v>
      </c>
      <c r="BK26" s="44"/>
      <c r="BL26" s="44"/>
      <c r="BM26" s="44"/>
      <c r="BN26" s="44"/>
      <c r="BO26" s="44"/>
      <c r="BP26" s="44"/>
      <c r="BQ26" s="44"/>
      <c r="BR26" s="44"/>
      <c r="BS26" s="44"/>
      <c r="BT26" s="44"/>
      <c r="BU26" s="44"/>
      <c r="BV26" s="44"/>
      <c r="BW26" s="44"/>
      <c r="BX26" s="44"/>
      <c r="BY26" s="44"/>
      <c r="BZ26" s="44"/>
      <c r="CA26" s="44"/>
      <c r="CB26" s="44"/>
      <c r="CC26" s="44"/>
      <c r="CD26" s="44"/>
      <c r="CE26" s="44"/>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114"/>
      <c r="DE26" s="114"/>
      <c r="DF26" s="114"/>
      <c r="DG26" s="114"/>
      <c r="DH26" s="114"/>
      <c r="DI26" s="114"/>
      <c r="DJ26" s="114"/>
      <c r="DK26" s="114"/>
    </row>
    <row r="27" customFormat="false" ht="15" hidden="false" customHeight="true" outlineLevel="0" collapsed="false">
      <c r="A27" s="43"/>
      <c r="B27" s="43"/>
      <c r="C27" s="43"/>
      <c r="D27" s="43"/>
      <c r="E27" s="43"/>
      <c r="F27" s="152" t="s">
        <v>132</v>
      </c>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3" t="s">
        <v>352</v>
      </c>
      <c r="BE27" s="153"/>
      <c r="BF27" s="153"/>
      <c r="BG27" s="153"/>
      <c r="BH27" s="153"/>
      <c r="BI27" s="153"/>
      <c r="BJ27" s="44" t="s">
        <v>77</v>
      </c>
      <c r="BK27" s="44"/>
      <c r="BL27" s="44"/>
      <c r="BM27" s="44"/>
      <c r="BN27" s="44"/>
      <c r="BO27" s="44"/>
      <c r="BP27" s="44"/>
      <c r="BQ27" s="44"/>
      <c r="BR27" s="44"/>
      <c r="BS27" s="44"/>
      <c r="BT27" s="44"/>
      <c r="BU27" s="44"/>
      <c r="BV27" s="44"/>
      <c r="BW27" s="44"/>
      <c r="BX27" s="44"/>
      <c r="BY27" s="44"/>
      <c r="BZ27" s="44"/>
      <c r="CA27" s="44"/>
      <c r="CB27" s="44"/>
      <c r="CC27" s="44"/>
      <c r="CD27" s="44"/>
      <c r="CE27" s="44"/>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114"/>
      <c r="DE27" s="114"/>
      <c r="DF27" s="114"/>
      <c r="DG27" s="114"/>
      <c r="DH27" s="114"/>
      <c r="DI27" s="114"/>
      <c r="DJ27" s="114"/>
      <c r="DK27" s="114"/>
    </row>
    <row r="28" customFormat="false" ht="12.9" hidden="false" customHeight="true" outlineLevel="0" collapsed="false">
      <c r="A28" s="38" t="s">
        <v>353</v>
      </c>
      <c r="B28" s="38"/>
      <c r="C28" s="38"/>
      <c r="D28" s="38"/>
      <c r="E28" s="38"/>
      <c r="F28" s="154" t="s">
        <v>354</v>
      </c>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38" t="s">
        <v>355</v>
      </c>
      <c r="BE28" s="38"/>
      <c r="BF28" s="38"/>
      <c r="BG28" s="38"/>
      <c r="BH28" s="38"/>
      <c r="BI28" s="38"/>
      <c r="BJ28" s="39" t="s">
        <v>77</v>
      </c>
      <c r="BK28" s="39"/>
      <c r="BL28" s="39"/>
      <c r="BM28" s="39"/>
      <c r="BN28" s="39"/>
      <c r="BO28" s="39"/>
      <c r="BP28" s="39" t="s">
        <v>77</v>
      </c>
      <c r="BQ28" s="39"/>
      <c r="BR28" s="39"/>
      <c r="BS28" s="39"/>
      <c r="BT28" s="39"/>
      <c r="BU28" s="39"/>
      <c r="BV28" s="39"/>
      <c r="BW28" s="39"/>
      <c r="BX28" s="39" t="s">
        <v>77</v>
      </c>
      <c r="BY28" s="39"/>
      <c r="BZ28" s="39"/>
      <c r="CA28" s="39"/>
      <c r="CB28" s="39"/>
      <c r="CC28" s="39"/>
      <c r="CD28" s="39"/>
      <c r="CE28" s="39"/>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6"/>
      <c r="DE28" s="156"/>
      <c r="DF28" s="156"/>
      <c r="DG28" s="156"/>
      <c r="DH28" s="156"/>
      <c r="DI28" s="156"/>
      <c r="DJ28" s="156"/>
      <c r="DK28" s="156"/>
    </row>
    <row r="29" customFormat="false" ht="12.9" hidden="false" customHeight="true" outlineLevel="0" collapsed="false">
      <c r="A29" s="157" t="s">
        <v>356</v>
      </c>
      <c r="B29" s="157"/>
      <c r="C29" s="157"/>
      <c r="D29" s="157"/>
      <c r="E29" s="157"/>
      <c r="F29" s="158" t="s">
        <v>340</v>
      </c>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7" t="s">
        <v>357</v>
      </c>
      <c r="BE29" s="157"/>
      <c r="BF29" s="157"/>
      <c r="BG29" s="157"/>
      <c r="BH29" s="157"/>
      <c r="BI29" s="157"/>
      <c r="BJ29" s="77" t="s">
        <v>77</v>
      </c>
      <c r="BK29" s="77"/>
      <c r="BL29" s="77"/>
      <c r="BM29" s="77"/>
      <c r="BN29" s="77"/>
      <c r="BO29" s="77"/>
      <c r="BP29" s="159"/>
      <c r="BQ29" s="159"/>
      <c r="BR29" s="159"/>
      <c r="BS29" s="159"/>
      <c r="BT29" s="159"/>
      <c r="BU29" s="159"/>
      <c r="BV29" s="159"/>
      <c r="BW29" s="159"/>
      <c r="BX29" s="77"/>
      <c r="BY29" s="77"/>
      <c r="BZ29" s="77"/>
      <c r="CA29" s="77"/>
      <c r="CB29" s="77"/>
      <c r="CC29" s="77"/>
      <c r="CD29" s="77"/>
      <c r="CE29" s="77"/>
      <c r="CF29" s="160" t="n">
        <f aca="false">CF32+CF38+CF44+CF47+CF51</f>
        <v>9081806.86</v>
      </c>
      <c r="CG29" s="160"/>
      <c r="CH29" s="160"/>
      <c r="CI29" s="160"/>
      <c r="CJ29" s="160"/>
      <c r="CK29" s="160"/>
      <c r="CL29" s="160"/>
      <c r="CM29" s="160"/>
      <c r="CN29" s="160" t="n">
        <f aca="false">CN32+CN38+CN44+CN47+CN51</f>
        <v>1015000</v>
      </c>
      <c r="CO29" s="160"/>
      <c r="CP29" s="160"/>
      <c r="CQ29" s="160"/>
      <c r="CR29" s="160"/>
      <c r="CS29" s="160"/>
      <c r="CT29" s="160"/>
      <c r="CU29" s="160"/>
      <c r="CV29" s="160" t="n">
        <f aca="false">CV32+CV38+CV44+CV47+CV51</f>
        <v>1415000</v>
      </c>
      <c r="CW29" s="160"/>
      <c r="CX29" s="160"/>
      <c r="CY29" s="160"/>
      <c r="CZ29" s="160"/>
      <c r="DA29" s="160"/>
      <c r="DB29" s="160"/>
      <c r="DC29" s="160"/>
      <c r="DD29" s="161" t="n">
        <f aca="false">DD32+DD38+DD44+DD47+DD51</f>
        <v>0</v>
      </c>
      <c r="DE29" s="161"/>
      <c r="DF29" s="161"/>
      <c r="DG29" s="161"/>
      <c r="DH29" s="161"/>
      <c r="DI29" s="161"/>
      <c r="DJ29" s="161"/>
      <c r="DK29" s="161"/>
    </row>
    <row r="30" customFormat="false" ht="12.9" hidden="false" customHeight="true" outlineLevel="0" collapsed="false">
      <c r="A30" s="157"/>
      <c r="B30" s="157"/>
      <c r="C30" s="157"/>
      <c r="D30" s="157"/>
      <c r="E30" s="157"/>
      <c r="F30" s="162" t="s">
        <v>358</v>
      </c>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57"/>
      <c r="BE30" s="157"/>
      <c r="BF30" s="157"/>
      <c r="BG30" s="157"/>
      <c r="BH30" s="157"/>
      <c r="BI30" s="157"/>
      <c r="BJ30" s="77"/>
      <c r="BK30" s="77"/>
      <c r="BL30" s="77"/>
      <c r="BM30" s="77"/>
      <c r="BN30" s="77"/>
      <c r="BO30" s="77"/>
      <c r="BP30" s="163"/>
      <c r="BQ30" s="163"/>
      <c r="BR30" s="163"/>
      <c r="BS30" s="163"/>
      <c r="BT30" s="163"/>
      <c r="BU30" s="163"/>
      <c r="BV30" s="163"/>
      <c r="BW30" s="163"/>
      <c r="BX30" s="77"/>
      <c r="BY30" s="77"/>
      <c r="BZ30" s="77"/>
      <c r="CA30" s="77"/>
      <c r="CB30" s="77"/>
      <c r="CC30" s="77"/>
      <c r="CD30" s="77"/>
      <c r="CE30" s="77"/>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1"/>
      <c r="DE30" s="161"/>
      <c r="DF30" s="161"/>
      <c r="DG30" s="161"/>
      <c r="DH30" s="161"/>
      <c r="DI30" s="161"/>
      <c r="DJ30" s="161"/>
      <c r="DK30" s="161"/>
    </row>
    <row r="31" customFormat="false" ht="12.9" hidden="false" customHeight="true" outlineLevel="0" collapsed="false">
      <c r="A31" s="157"/>
      <c r="B31" s="157"/>
      <c r="C31" s="157"/>
      <c r="D31" s="157"/>
      <c r="E31" s="157"/>
      <c r="F31" s="164" t="s">
        <v>359</v>
      </c>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57"/>
      <c r="BE31" s="157"/>
      <c r="BF31" s="157"/>
      <c r="BG31" s="157"/>
      <c r="BH31" s="157"/>
      <c r="BI31" s="157"/>
      <c r="BJ31" s="77"/>
      <c r="BK31" s="77"/>
      <c r="BL31" s="77"/>
      <c r="BM31" s="77"/>
      <c r="BN31" s="77"/>
      <c r="BO31" s="77"/>
      <c r="BP31" s="165"/>
      <c r="BQ31" s="165"/>
      <c r="BR31" s="165"/>
      <c r="BS31" s="165"/>
      <c r="BT31" s="165"/>
      <c r="BU31" s="165"/>
      <c r="BV31" s="165"/>
      <c r="BW31" s="165"/>
      <c r="BX31" s="77"/>
      <c r="BY31" s="77"/>
      <c r="BZ31" s="77"/>
      <c r="CA31" s="77"/>
      <c r="CB31" s="77"/>
      <c r="CC31" s="77"/>
      <c r="CD31" s="77"/>
      <c r="CE31" s="77"/>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1"/>
      <c r="DE31" s="161"/>
      <c r="DF31" s="161"/>
      <c r="DG31" s="161"/>
      <c r="DH31" s="161"/>
      <c r="DI31" s="161"/>
      <c r="DJ31" s="161"/>
      <c r="DK31" s="161"/>
    </row>
    <row r="32" customFormat="false" ht="12.9" hidden="false" customHeight="true" outlineLevel="0" collapsed="false">
      <c r="A32" s="52" t="s">
        <v>360</v>
      </c>
      <c r="B32" s="52"/>
      <c r="C32" s="52"/>
      <c r="D32" s="52"/>
      <c r="E32" s="52"/>
      <c r="F32" s="59" t="s">
        <v>82</v>
      </c>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2" t="s">
        <v>361</v>
      </c>
      <c r="BE32" s="52"/>
      <c r="BF32" s="52"/>
      <c r="BG32" s="52"/>
      <c r="BH32" s="52"/>
      <c r="BI32" s="52"/>
      <c r="BJ32" s="53" t="s">
        <v>77</v>
      </c>
      <c r="BK32" s="53"/>
      <c r="BL32" s="53"/>
      <c r="BM32" s="53"/>
      <c r="BN32" s="53"/>
      <c r="BO32" s="53"/>
      <c r="BP32" s="166"/>
      <c r="BQ32" s="166"/>
      <c r="BR32" s="166"/>
      <c r="BS32" s="166"/>
      <c r="BT32" s="166"/>
      <c r="BU32" s="166"/>
      <c r="BV32" s="166"/>
      <c r="BW32" s="166"/>
      <c r="BX32" s="53"/>
      <c r="BY32" s="53"/>
      <c r="BZ32" s="53"/>
      <c r="CA32" s="53"/>
      <c r="CB32" s="53"/>
      <c r="CC32" s="53"/>
      <c r="CD32" s="53"/>
      <c r="CE32" s="53"/>
      <c r="CF32" s="81" t="n">
        <f aca="false">CF35+CF37</f>
        <v>2824630</v>
      </c>
      <c r="CG32" s="81"/>
      <c r="CH32" s="81"/>
      <c r="CI32" s="81"/>
      <c r="CJ32" s="81"/>
      <c r="CK32" s="81"/>
      <c r="CL32" s="81"/>
      <c r="CM32" s="81"/>
      <c r="CN32" s="81" t="n">
        <f aca="false">CN35+CN37</f>
        <v>1015000</v>
      </c>
      <c r="CO32" s="81"/>
      <c r="CP32" s="81"/>
      <c r="CQ32" s="81"/>
      <c r="CR32" s="81"/>
      <c r="CS32" s="81"/>
      <c r="CT32" s="81"/>
      <c r="CU32" s="81"/>
      <c r="CV32" s="81" t="n">
        <f aca="false">CV35+CV37</f>
        <v>1415000</v>
      </c>
      <c r="CW32" s="81"/>
      <c r="CX32" s="81"/>
      <c r="CY32" s="81"/>
      <c r="CZ32" s="81"/>
      <c r="DA32" s="81"/>
      <c r="DB32" s="81"/>
      <c r="DC32" s="81"/>
      <c r="DD32" s="167" t="n">
        <f aca="false">DD35+DD37</f>
        <v>0</v>
      </c>
      <c r="DE32" s="167"/>
      <c r="DF32" s="167"/>
      <c r="DG32" s="167"/>
      <c r="DH32" s="167"/>
      <c r="DI32" s="167"/>
      <c r="DJ32" s="167"/>
      <c r="DK32" s="167"/>
    </row>
    <row r="33" customFormat="false" ht="12.9" hidden="false" customHeight="true" outlineLevel="0" collapsed="false">
      <c r="A33" s="52"/>
      <c r="B33" s="52"/>
      <c r="C33" s="52"/>
      <c r="D33" s="52"/>
      <c r="E33" s="52"/>
      <c r="F33" s="102" t="s">
        <v>362</v>
      </c>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52"/>
      <c r="BE33" s="52"/>
      <c r="BF33" s="52"/>
      <c r="BG33" s="52"/>
      <c r="BH33" s="52"/>
      <c r="BI33" s="52"/>
      <c r="BJ33" s="53"/>
      <c r="BK33" s="53"/>
      <c r="BL33" s="53"/>
      <c r="BM33" s="53"/>
      <c r="BN33" s="53"/>
      <c r="BO33" s="53"/>
      <c r="BP33" s="168"/>
      <c r="BQ33" s="168"/>
      <c r="BR33" s="168"/>
      <c r="BS33" s="168"/>
      <c r="BT33" s="168"/>
      <c r="BU33" s="168"/>
      <c r="BV33" s="168"/>
      <c r="BW33" s="168"/>
      <c r="BX33" s="53"/>
      <c r="BY33" s="53"/>
      <c r="BZ33" s="53"/>
      <c r="CA33" s="53"/>
      <c r="CB33" s="53"/>
      <c r="CC33" s="53"/>
      <c r="CD33" s="53"/>
      <c r="CE33" s="53"/>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167"/>
      <c r="DE33" s="167"/>
      <c r="DF33" s="167"/>
      <c r="DG33" s="167"/>
      <c r="DH33" s="167"/>
      <c r="DI33" s="167"/>
      <c r="DJ33" s="167"/>
      <c r="DK33" s="167"/>
    </row>
    <row r="34" customFormat="false" ht="12.9" hidden="false" customHeight="true" outlineLevel="0" collapsed="false">
      <c r="A34" s="52"/>
      <c r="B34" s="52"/>
      <c r="C34" s="52"/>
      <c r="D34" s="52"/>
      <c r="E34" s="52"/>
      <c r="F34" s="87" t="s">
        <v>363</v>
      </c>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52"/>
      <c r="BE34" s="52"/>
      <c r="BF34" s="52"/>
      <c r="BG34" s="52"/>
      <c r="BH34" s="52"/>
      <c r="BI34" s="52"/>
      <c r="BJ34" s="53"/>
      <c r="BK34" s="53"/>
      <c r="BL34" s="53"/>
      <c r="BM34" s="53"/>
      <c r="BN34" s="53"/>
      <c r="BO34" s="53"/>
      <c r="BP34" s="169"/>
      <c r="BQ34" s="169"/>
      <c r="BR34" s="169"/>
      <c r="BS34" s="169"/>
      <c r="BT34" s="169"/>
      <c r="BU34" s="169"/>
      <c r="BV34" s="169"/>
      <c r="BW34" s="169"/>
      <c r="BX34" s="53"/>
      <c r="BY34" s="53"/>
      <c r="BZ34" s="53"/>
      <c r="CA34" s="53"/>
      <c r="CB34" s="53"/>
      <c r="CC34" s="53"/>
      <c r="CD34" s="53"/>
      <c r="CE34" s="53"/>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167"/>
      <c r="DE34" s="167"/>
      <c r="DF34" s="167"/>
      <c r="DG34" s="167"/>
      <c r="DH34" s="167"/>
      <c r="DI34" s="167"/>
      <c r="DJ34" s="167"/>
      <c r="DK34" s="167"/>
    </row>
    <row r="35" customFormat="false" ht="12.9" hidden="false" customHeight="true" outlineLevel="0" collapsed="false">
      <c r="A35" s="43" t="s">
        <v>364</v>
      </c>
      <c r="B35" s="43"/>
      <c r="C35" s="43"/>
      <c r="D35" s="43"/>
      <c r="E35" s="43"/>
      <c r="F35" s="88" t="s">
        <v>82</v>
      </c>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43" t="s">
        <v>365</v>
      </c>
      <c r="BE35" s="43"/>
      <c r="BF35" s="43"/>
      <c r="BG35" s="43"/>
      <c r="BH35" s="43"/>
      <c r="BI35" s="43"/>
      <c r="BJ35" s="44" t="s">
        <v>77</v>
      </c>
      <c r="BK35" s="44"/>
      <c r="BL35" s="44"/>
      <c r="BM35" s="44"/>
      <c r="BN35" s="44"/>
      <c r="BO35" s="44"/>
      <c r="BP35" s="44" t="s">
        <v>366</v>
      </c>
      <c r="BQ35" s="44"/>
      <c r="BR35" s="44"/>
      <c r="BS35" s="44"/>
      <c r="BT35" s="44"/>
      <c r="BU35" s="44"/>
      <c r="BV35" s="44"/>
      <c r="BW35" s="44"/>
      <c r="BX35" s="44"/>
      <c r="BY35" s="44"/>
      <c r="BZ35" s="44"/>
      <c r="CA35" s="44"/>
      <c r="CB35" s="44"/>
      <c r="CC35" s="44"/>
      <c r="CD35" s="44"/>
      <c r="CE35" s="44"/>
      <c r="CF35" s="85" t="n">
        <f aca="false">SUM('Закуп.товаров,услуг,работ (МБ)'!F170:G170,'Закуп.товаров,услуг,работ (ОБ)'!F63:G63)</f>
        <v>2824630</v>
      </c>
      <c r="CG35" s="85"/>
      <c r="CH35" s="85"/>
      <c r="CI35" s="85"/>
      <c r="CJ35" s="85"/>
      <c r="CK35" s="85"/>
      <c r="CL35" s="85"/>
      <c r="CM35" s="85"/>
      <c r="CN35" s="85" t="n">
        <f aca="false">SUM('Закуп.товаров,услуг,работ (МБ)'!H170:I170,'Закуп.товаров,услуг,работ (ОБ)'!H63:I63)</f>
        <v>1015000</v>
      </c>
      <c r="CO35" s="85"/>
      <c r="CP35" s="85"/>
      <c r="CQ35" s="85"/>
      <c r="CR35" s="85"/>
      <c r="CS35" s="85"/>
      <c r="CT35" s="85"/>
      <c r="CU35" s="85"/>
      <c r="CV35" s="85" t="n">
        <f aca="false">SUM('Закуп.товаров,услуг,работ (МБ)'!J170:K170,'Закуп.товаров,услуг,работ (ОБ)'!J63:K63)</f>
        <v>1415000</v>
      </c>
      <c r="CW35" s="85"/>
      <c r="CX35" s="85"/>
      <c r="CY35" s="85"/>
      <c r="CZ35" s="85"/>
      <c r="DA35" s="85"/>
      <c r="DB35" s="85"/>
      <c r="DC35" s="85"/>
      <c r="DD35" s="114"/>
      <c r="DE35" s="114"/>
      <c r="DF35" s="114"/>
      <c r="DG35" s="114"/>
      <c r="DH35" s="114"/>
      <c r="DI35" s="114"/>
      <c r="DJ35" s="114"/>
      <c r="DK35" s="114"/>
    </row>
    <row r="36" customFormat="false" ht="12.9" hidden="false" customHeight="true" outlineLevel="0" collapsed="false">
      <c r="A36" s="43"/>
      <c r="B36" s="43"/>
      <c r="C36" s="43"/>
      <c r="D36" s="43"/>
      <c r="E36" s="43"/>
      <c r="F36" s="89" t="s">
        <v>367</v>
      </c>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43"/>
      <c r="BE36" s="43"/>
      <c r="BF36" s="43"/>
      <c r="BG36" s="43"/>
      <c r="BH36" s="43"/>
      <c r="BI36" s="43"/>
      <c r="BJ36" s="44"/>
      <c r="BK36" s="44"/>
      <c r="BL36" s="44"/>
      <c r="BM36" s="44"/>
      <c r="BN36" s="44"/>
      <c r="BO36" s="44"/>
      <c r="BP36" s="44"/>
      <c r="BQ36" s="44"/>
      <c r="BR36" s="44"/>
      <c r="BS36" s="44"/>
      <c r="BT36" s="44"/>
      <c r="BU36" s="44"/>
      <c r="BV36" s="44"/>
      <c r="BW36" s="44"/>
      <c r="BX36" s="44"/>
      <c r="BY36" s="44"/>
      <c r="BZ36" s="44"/>
      <c r="CA36" s="44"/>
      <c r="CB36" s="44"/>
      <c r="CC36" s="44"/>
      <c r="CD36" s="44"/>
      <c r="CE36" s="44"/>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114"/>
      <c r="DE36" s="114"/>
      <c r="DF36" s="114"/>
      <c r="DG36" s="114"/>
      <c r="DH36" s="114"/>
      <c r="DI36" s="114"/>
      <c r="DJ36" s="114"/>
      <c r="DK36" s="114"/>
    </row>
    <row r="37" customFormat="false" ht="15" hidden="false" customHeight="true" outlineLevel="0" collapsed="false">
      <c r="A37" s="43" t="s">
        <v>368</v>
      </c>
      <c r="B37" s="43"/>
      <c r="C37" s="43"/>
      <c r="D37" s="43"/>
      <c r="E37" s="43"/>
      <c r="F37" s="170" t="s">
        <v>369</v>
      </c>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43" t="s">
        <v>370</v>
      </c>
      <c r="BE37" s="43"/>
      <c r="BF37" s="43"/>
      <c r="BG37" s="43"/>
      <c r="BH37" s="43"/>
      <c r="BI37" s="43"/>
      <c r="BJ37" s="44" t="s">
        <v>77</v>
      </c>
      <c r="BK37" s="44"/>
      <c r="BL37" s="44"/>
      <c r="BM37" s="44"/>
      <c r="BN37" s="44"/>
      <c r="BO37" s="44"/>
      <c r="BP37" s="44"/>
      <c r="BQ37" s="44"/>
      <c r="BR37" s="44"/>
      <c r="BS37" s="44"/>
      <c r="BT37" s="44"/>
      <c r="BU37" s="44"/>
      <c r="BV37" s="44"/>
      <c r="BW37" s="44"/>
      <c r="BX37" s="44"/>
      <c r="BY37" s="44"/>
      <c r="BZ37" s="44"/>
      <c r="CA37" s="44"/>
      <c r="CB37" s="44"/>
      <c r="CC37" s="44"/>
      <c r="CD37" s="44"/>
      <c r="CE37" s="44"/>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114"/>
      <c r="DE37" s="114"/>
      <c r="DF37" s="114"/>
      <c r="DG37" s="114"/>
      <c r="DH37" s="114"/>
      <c r="DI37" s="114"/>
      <c r="DJ37" s="114"/>
      <c r="DK37" s="114"/>
    </row>
    <row r="38" customFormat="false" ht="12.9" hidden="false" customHeight="true" outlineLevel="0" collapsed="false">
      <c r="A38" s="52" t="s">
        <v>371</v>
      </c>
      <c r="B38" s="52"/>
      <c r="C38" s="52"/>
      <c r="D38" s="52"/>
      <c r="E38" s="52"/>
      <c r="F38" s="59" t="s">
        <v>372</v>
      </c>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2" t="s">
        <v>373</v>
      </c>
      <c r="BE38" s="52"/>
      <c r="BF38" s="52"/>
      <c r="BG38" s="52"/>
      <c r="BH38" s="52"/>
      <c r="BI38" s="52"/>
      <c r="BJ38" s="53" t="s">
        <v>77</v>
      </c>
      <c r="BK38" s="53"/>
      <c r="BL38" s="53"/>
      <c r="BM38" s="53"/>
      <c r="BN38" s="53"/>
      <c r="BO38" s="53"/>
      <c r="BP38" s="166"/>
      <c r="BQ38" s="166"/>
      <c r="BR38" s="166"/>
      <c r="BS38" s="166"/>
      <c r="BT38" s="166"/>
      <c r="BU38" s="166"/>
      <c r="BV38" s="166"/>
      <c r="BW38" s="166"/>
      <c r="BX38" s="53"/>
      <c r="BY38" s="53"/>
      <c r="BZ38" s="53"/>
      <c r="CA38" s="53"/>
      <c r="CB38" s="53"/>
      <c r="CC38" s="53"/>
      <c r="CD38" s="53"/>
      <c r="CE38" s="53"/>
      <c r="CF38" s="81" t="n">
        <f aca="false">CF40+CF43</f>
        <v>0</v>
      </c>
      <c r="CG38" s="81"/>
      <c r="CH38" s="81"/>
      <c r="CI38" s="81"/>
      <c r="CJ38" s="81"/>
      <c r="CK38" s="81"/>
      <c r="CL38" s="81"/>
      <c r="CM38" s="81"/>
      <c r="CN38" s="81" t="n">
        <f aca="false">CN40+CN43</f>
        <v>0</v>
      </c>
      <c r="CO38" s="81"/>
      <c r="CP38" s="81"/>
      <c r="CQ38" s="81"/>
      <c r="CR38" s="81"/>
      <c r="CS38" s="81"/>
      <c r="CT38" s="81"/>
      <c r="CU38" s="81"/>
      <c r="CV38" s="81" t="n">
        <f aca="false">CV40+CV43</f>
        <v>0</v>
      </c>
      <c r="CW38" s="81"/>
      <c r="CX38" s="81"/>
      <c r="CY38" s="81"/>
      <c r="CZ38" s="81"/>
      <c r="DA38" s="81"/>
      <c r="DB38" s="81"/>
      <c r="DC38" s="81"/>
      <c r="DD38" s="167" t="n">
        <f aca="false">DD40+DD43</f>
        <v>0</v>
      </c>
      <c r="DE38" s="167"/>
      <c r="DF38" s="167"/>
      <c r="DG38" s="167"/>
      <c r="DH38" s="167"/>
      <c r="DI38" s="167"/>
      <c r="DJ38" s="167"/>
      <c r="DK38" s="167"/>
    </row>
    <row r="39" customFormat="false" ht="12.9" hidden="false" customHeight="true" outlineLevel="0" collapsed="false">
      <c r="A39" s="52"/>
      <c r="B39" s="52"/>
      <c r="C39" s="52"/>
      <c r="D39" s="52"/>
      <c r="E39" s="52"/>
      <c r="F39" s="87" t="s">
        <v>374</v>
      </c>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52"/>
      <c r="BE39" s="52"/>
      <c r="BF39" s="52"/>
      <c r="BG39" s="52"/>
      <c r="BH39" s="52"/>
      <c r="BI39" s="52"/>
      <c r="BJ39" s="53"/>
      <c r="BK39" s="53"/>
      <c r="BL39" s="53"/>
      <c r="BM39" s="53"/>
      <c r="BN39" s="53"/>
      <c r="BO39" s="53"/>
      <c r="BP39" s="169"/>
      <c r="BQ39" s="169"/>
      <c r="BR39" s="169"/>
      <c r="BS39" s="169"/>
      <c r="BT39" s="169"/>
      <c r="BU39" s="169"/>
      <c r="BV39" s="169"/>
      <c r="BW39" s="169"/>
      <c r="BX39" s="53"/>
      <c r="BY39" s="53"/>
      <c r="BZ39" s="53"/>
      <c r="CA39" s="53"/>
      <c r="CB39" s="53"/>
      <c r="CC39" s="53"/>
      <c r="CD39" s="53"/>
      <c r="CE39" s="53"/>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167"/>
      <c r="DE39" s="167"/>
      <c r="DF39" s="167"/>
      <c r="DG39" s="167"/>
      <c r="DH39" s="167"/>
      <c r="DI39" s="167"/>
      <c r="DJ39" s="167"/>
      <c r="DK39" s="167"/>
    </row>
    <row r="40" customFormat="false" ht="12.9" hidden="false" customHeight="true" outlineLevel="0" collapsed="false">
      <c r="A40" s="43" t="s">
        <v>375</v>
      </c>
      <c r="B40" s="43"/>
      <c r="C40" s="43"/>
      <c r="D40" s="43"/>
      <c r="E40" s="43"/>
      <c r="F40" s="88" t="s">
        <v>82</v>
      </c>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43" t="s">
        <v>376</v>
      </c>
      <c r="BE40" s="43"/>
      <c r="BF40" s="43"/>
      <c r="BG40" s="43"/>
      <c r="BH40" s="43"/>
      <c r="BI40" s="43"/>
      <c r="BJ40" s="44" t="s">
        <v>77</v>
      </c>
      <c r="BK40" s="44"/>
      <c r="BL40" s="44"/>
      <c r="BM40" s="44"/>
      <c r="BN40" s="44"/>
      <c r="BO40" s="44"/>
      <c r="BP40" s="44"/>
      <c r="BQ40" s="44"/>
      <c r="BR40" s="44"/>
      <c r="BS40" s="44"/>
      <c r="BT40" s="44"/>
      <c r="BU40" s="44"/>
      <c r="BV40" s="44"/>
      <c r="BW40" s="44"/>
      <c r="BX40" s="44"/>
      <c r="BY40" s="44"/>
      <c r="BZ40" s="44"/>
      <c r="CA40" s="44"/>
      <c r="CB40" s="44"/>
      <c r="CC40" s="44"/>
      <c r="CD40" s="44"/>
      <c r="CE40" s="44"/>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114"/>
      <c r="DE40" s="114"/>
      <c r="DF40" s="114"/>
      <c r="DG40" s="114"/>
      <c r="DH40" s="114"/>
      <c r="DI40" s="114"/>
      <c r="DJ40" s="114"/>
      <c r="DK40" s="114"/>
    </row>
    <row r="41" customFormat="false" ht="12.9" hidden="false" customHeight="true" outlineLevel="0" collapsed="false">
      <c r="A41" s="43"/>
      <c r="B41" s="43"/>
      <c r="C41" s="43"/>
      <c r="D41" s="43"/>
      <c r="E41" s="43"/>
      <c r="F41" s="89" t="s">
        <v>367</v>
      </c>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43"/>
      <c r="BE41" s="43"/>
      <c r="BF41" s="43"/>
      <c r="BG41" s="43"/>
      <c r="BH41" s="43"/>
      <c r="BI41" s="43"/>
      <c r="BJ41" s="44"/>
      <c r="BK41" s="44"/>
      <c r="BL41" s="44"/>
      <c r="BM41" s="44"/>
      <c r="BN41" s="44"/>
      <c r="BO41" s="44"/>
      <c r="BP41" s="44"/>
      <c r="BQ41" s="44"/>
      <c r="BR41" s="44"/>
      <c r="BS41" s="44"/>
      <c r="BT41" s="44"/>
      <c r="BU41" s="44"/>
      <c r="BV41" s="44"/>
      <c r="BW41" s="44"/>
      <c r="BX41" s="44"/>
      <c r="BY41" s="44"/>
      <c r="BZ41" s="44"/>
      <c r="CA41" s="44"/>
      <c r="CB41" s="44"/>
      <c r="CC41" s="44"/>
      <c r="CD41" s="44"/>
      <c r="CE41" s="44"/>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114"/>
      <c r="DE41" s="114"/>
      <c r="DF41" s="114"/>
      <c r="DG41" s="114"/>
      <c r="DH41" s="114"/>
      <c r="DI41" s="114"/>
      <c r="DJ41" s="114"/>
      <c r="DK41" s="114"/>
    </row>
    <row r="42" customFormat="false" ht="15" hidden="false" customHeight="true" outlineLevel="0" collapsed="false">
      <c r="A42" s="43"/>
      <c r="B42" s="43"/>
      <c r="C42" s="43"/>
      <c r="D42" s="43"/>
      <c r="E42" s="43"/>
      <c r="F42" s="170" t="s">
        <v>132</v>
      </c>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43" t="s">
        <v>377</v>
      </c>
      <c r="BE42" s="43"/>
      <c r="BF42" s="43"/>
      <c r="BG42" s="43"/>
      <c r="BH42" s="43"/>
      <c r="BI42" s="43"/>
      <c r="BJ42" s="44" t="s">
        <v>77</v>
      </c>
      <c r="BK42" s="44"/>
      <c r="BL42" s="44"/>
      <c r="BM42" s="44"/>
      <c r="BN42" s="44"/>
      <c r="BO42" s="44"/>
      <c r="BP42" s="44"/>
      <c r="BQ42" s="44"/>
      <c r="BR42" s="44"/>
      <c r="BS42" s="44"/>
      <c r="BT42" s="44"/>
      <c r="BU42" s="44"/>
      <c r="BV42" s="44"/>
      <c r="BW42" s="44"/>
      <c r="BX42" s="44"/>
      <c r="BY42" s="44"/>
      <c r="BZ42" s="44"/>
      <c r="CA42" s="44"/>
      <c r="CB42" s="44"/>
      <c r="CC42" s="44"/>
      <c r="CD42" s="44"/>
      <c r="CE42" s="44"/>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114"/>
      <c r="DE42" s="114"/>
      <c r="DF42" s="114"/>
      <c r="DG42" s="114"/>
      <c r="DH42" s="114"/>
      <c r="DI42" s="114"/>
      <c r="DJ42" s="114"/>
      <c r="DK42" s="114"/>
    </row>
    <row r="43" customFormat="false" ht="15" hidden="false" customHeight="true" outlineLevel="0" collapsed="false">
      <c r="A43" s="43" t="s">
        <v>378</v>
      </c>
      <c r="B43" s="43"/>
      <c r="C43" s="43"/>
      <c r="D43" s="43"/>
      <c r="E43" s="43"/>
      <c r="F43" s="170" t="s">
        <v>369</v>
      </c>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43" t="s">
        <v>379</v>
      </c>
      <c r="BE43" s="43"/>
      <c r="BF43" s="43"/>
      <c r="BG43" s="43"/>
      <c r="BH43" s="43"/>
      <c r="BI43" s="43"/>
      <c r="BJ43" s="44" t="s">
        <v>77</v>
      </c>
      <c r="BK43" s="44"/>
      <c r="BL43" s="44"/>
      <c r="BM43" s="44"/>
      <c r="BN43" s="44"/>
      <c r="BO43" s="44"/>
      <c r="BP43" s="44"/>
      <c r="BQ43" s="44"/>
      <c r="BR43" s="44"/>
      <c r="BS43" s="44"/>
      <c r="BT43" s="44"/>
      <c r="BU43" s="44"/>
      <c r="BV43" s="44"/>
      <c r="BW43" s="44"/>
      <c r="BX43" s="44"/>
      <c r="BY43" s="44"/>
      <c r="BZ43" s="44"/>
      <c r="CA43" s="44"/>
      <c r="CB43" s="44"/>
      <c r="CC43" s="44"/>
      <c r="CD43" s="44"/>
      <c r="CE43" s="44"/>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114"/>
      <c r="DE43" s="114"/>
      <c r="DF43" s="114"/>
      <c r="DG43" s="114"/>
      <c r="DH43" s="114"/>
      <c r="DI43" s="114"/>
      <c r="DJ43" s="114"/>
      <c r="DK43" s="114"/>
    </row>
    <row r="44" customFormat="false" ht="15" hidden="false" customHeight="true" outlineLevel="0" collapsed="false">
      <c r="A44" s="52" t="s">
        <v>380</v>
      </c>
      <c r="B44" s="52"/>
      <c r="C44" s="52"/>
      <c r="D44" s="52"/>
      <c r="E44" s="52"/>
      <c r="F44" s="171" t="s">
        <v>381</v>
      </c>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52" t="s">
        <v>382</v>
      </c>
      <c r="BE44" s="52"/>
      <c r="BF44" s="52"/>
      <c r="BG44" s="52"/>
      <c r="BH44" s="52"/>
      <c r="BI44" s="52"/>
      <c r="BJ44" s="53" t="s">
        <v>77</v>
      </c>
      <c r="BK44" s="53"/>
      <c r="BL44" s="53"/>
      <c r="BM44" s="53"/>
      <c r="BN44" s="53"/>
      <c r="BO44" s="53"/>
      <c r="BP44" s="53"/>
      <c r="BQ44" s="53"/>
      <c r="BR44" s="53"/>
      <c r="BS44" s="53"/>
      <c r="BT44" s="53"/>
      <c r="BU44" s="53"/>
      <c r="BV44" s="53"/>
      <c r="BW44" s="53"/>
      <c r="BX44" s="53"/>
      <c r="BY44" s="53"/>
      <c r="BZ44" s="53"/>
      <c r="CA44" s="53"/>
      <c r="CB44" s="53"/>
      <c r="CC44" s="53"/>
      <c r="CD44" s="53"/>
      <c r="CE44" s="53"/>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167"/>
      <c r="DE44" s="167"/>
      <c r="DF44" s="167"/>
      <c r="DG44" s="167"/>
      <c r="DH44" s="167"/>
      <c r="DI44" s="167"/>
      <c r="DJ44" s="167"/>
      <c r="DK44" s="167"/>
    </row>
    <row r="45" customFormat="false" ht="15" hidden="false" customHeight="true" outlineLevel="0" collapsed="false">
      <c r="A45" s="43"/>
      <c r="B45" s="43"/>
      <c r="C45" s="43"/>
      <c r="D45" s="43"/>
      <c r="E45" s="43"/>
      <c r="F45" s="170" t="s">
        <v>132</v>
      </c>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43" t="s">
        <v>383</v>
      </c>
      <c r="BE45" s="43"/>
      <c r="BF45" s="43"/>
      <c r="BG45" s="43"/>
      <c r="BH45" s="43"/>
      <c r="BI45" s="43"/>
      <c r="BJ45" s="44" t="s">
        <v>77</v>
      </c>
      <c r="BK45" s="44"/>
      <c r="BL45" s="44"/>
      <c r="BM45" s="44"/>
      <c r="BN45" s="44"/>
      <c r="BO45" s="44"/>
      <c r="BP45" s="44"/>
      <c r="BQ45" s="44"/>
      <c r="BR45" s="44"/>
      <c r="BS45" s="44"/>
      <c r="BT45" s="44"/>
      <c r="BU45" s="44"/>
      <c r="BV45" s="44"/>
      <c r="BW45" s="44"/>
      <c r="BX45" s="44"/>
      <c r="BY45" s="44"/>
      <c r="BZ45" s="44"/>
      <c r="CA45" s="44"/>
      <c r="CB45" s="44"/>
      <c r="CC45" s="44"/>
      <c r="CD45" s="44"/>
      <c r="CE45" s="44"/>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114"/>
      <c r="DE45" s="114"/>
      <c r="DF45" s="114"/>
      <c r="DG45" s="114"/>
      <c r="DH45" s="114"/>
      <c r="DI45" s="114"/>
      <c r="DJ45" s="114"/>
      <c r="DK45" s="114"/>
    </row>
    <row r="46" customFormat="false" ht="15" hidden="false" customHeight="true" outlineLevel="0" collapsed="false">
      <c r="A46" s="43"/>
      <c r="B46" s="43"/>
      <c r="C46" s="43"/>
      <c r="D46" s="43"/>
      <c r="E46" s="43"/>
      <c r="F46" s="170" t="s">
        <v>132</v>
      </c>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43" t="s">
        <v>384</v>
      </c>
      <c r="BE46" s="43"/>
      <c r="BF46" s="43"/>
      <c r="BG46" s="43"/>
      <c r="BH46" s="43"/>
      <c r="BI46" s="43"/>
      <c r="BJ46" s="44" t="s">
        <v>77</v>
      </c>
      <c r="BK46" s="44"/>
      <c r="BL46" s="44"/>
      <c r="BM46" s="44"/>
      <c r="BN46" s="44"/>
      <c r="BO46" s="44"/>
      <c r="BP46" s="44"/>
      <c r="BQ46" s="44"/>
      <c r="BR46" s="44"/>
      <c r="BS46" s="44"/>
      <c r="BT46" s="44"/>
      <c r="BU46" s="44"/>
      <c r="BV46" s="44"/>
      <c r="BW46" s="44"/>
      <c r="BX46" s="44"/>
      <c r="BY46" s="44"/>
      <c r="BZ46" s="44"/>
      <c r="CA46" s="44"/>
      <c r="CB46" s="44"/>
      <c r="CC46" s="44"/>
      <c r="CD46" s="44"/>
      <c r="CE46" s="44"/>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114"/>
      <c r="DE46" s="114"/>
      <c r="DF46" s="114"/>
      <c r="DG46" s="114"/>
      <c r="DH46" s="114"/>
      <c r="DI46" s="114"/>
      <c r="DJ46" s="114"/>
      <c r="DK46" s="114"/>
    </row>
    <row r="47" customFormat="false" ht="15" hidden="false" customHeight="true" outlineLevel="0" collapsed="false">
      <c r="A47" s="52" t="s">
        <v>385</v>
      </c>
      <c r="B47" s="52"/>
      <c r="C47" s="52"/>
      <c r="D47" s="52"/>
      <c r="E47" s="52"/>
      <c r="F47" s="171" t="s">
        <v>386</v>
      </c>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52" t="s">
        <v>387</v>
      </c>
      <c r="BE47" s="52"/>
      <c r="BF47" s="52"/>
      <c r="BG47" s="52"/>
      <c r="BH47" s="52"/>
      <c r="BI47" s="52"/>
      <c r="BJ47" s="53" t="s">
        <v>77</v>
      </c>
      <c r="BK47" s="53"/>
      <c r="BL47" s="53"/>
      <c r="BM47" s="53"/>
      <c r="BN47" s="53"/>
      <c r="BO47" s="53"/>
      <c r="BP47" s="53"/>
      <c r="BQ47" s="53"/>
      <c r="BR47" s="53"/>
      <c r="BS47" s="53"/>
      <c r="BT47" s="53"/>
      <c r="BU47" s="53"/>
      <c r="BV47" s="53"/>
      <c r="BW47" s="53"/>
      <c r="BX47" s="53"/>
      <c r="BY47" s="53"/>
      <c r="BZ47" s="53"/>
      <c r="CA47" s="53"/>
      <c r="CB47" s="53"/>
      <c r="CC47" s="53"/>
      <c r="CD47" s="53"/>
      <c r="CE47" s="53"/>
      <c r="CF47" s="81" t="n">
        <f aca="false">CF48+CF50</f>
        <v>0</v>
      </c>
      <c r="CG47" s="81"/>
      <c r="CH47" s="81"/>
      <c r="CI47" s="81"/>
      <c r="CJ47" s="81"/>
      <c r="CK47" s="81"/>
      <c r="CL47" s="81"/>
      <c r="CM47" s="81"/>
      <c r="CN47" s="81" t="n">
        <f aca="false">CN48+CN50</f>
        <v>0</v>
      </c>
      <c r="CO47" s="81"/>
      <c r="CP47" s="81"/>
      <c r="CQ47" s="81"/>
      <c r="CR47" s="81"/>
      <c r="CS47" s="81"/>
      <c r="CT47" s="81"/>
      <c r="CU47" s="81"/>
      <c r="CV47" s="81" t="n">
        <f aca="false">CV48+CV50</f>
        <v>0</v>
      </c>
      <c r="CW47" s="81"/>
      <c r="CX47" s="81"/>
      <c r="CY47" s="81"/>
      <c r="CZ47" s="81"/>
      <c r="DA47" s="81"/>
      <c r="DB47" s="81"/>
      <c r="DC47" s="81"/>
      <c r="DD47" s="167" t="n">
        <f aca="false">DD48+DD50</f>
        <v>0</v>
      </c>
      <c r="DE47" s="167"/>
      <c r="DF47" s="167"/>
      <c r="DG47" s="167"/>
      <c r="DH47" s="167"/>
      <c r="DI47" s="167"/>
      <c r="DJ47" s="167"/>
      <c r="DK47" s="167"/>
    </row>
    <row r="48" customFormat="false" ht="12.9" hidden="false" customHeight="true" outlineLevel="0" collapsed="false">
      <c r="A48" s="38" t="s">
        <v>388</v>
      </c>
      <c r="B48" s="38"/>
      <c r="C48" s="38"/>
      <c r="D48" s="38"/>
      <c r="E48" s="38"/>
      <c r="F48" s="172" t="s">
        <v>82</v>
      </c>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43" t="s">
        <v>389</v>
      </c>
      <c r="BE48" s="43"/>
      <c r="BF48" s="43"/>
      <c r="BG48" s="43"/>
      <c r="BH48" s="43"/>
      <c r="BI48" s="43"/>
      <c r="BJ48" s="44" t="s">
        <v>77</v>
      </c>
      <c r="BK48" s="44"/>
      <c r="BL48" s="44"/>
      <c r="BM48" s="44"/>
      <c r="BN48" s="44"/>
      <c r="BO48" s="44"/>
      <c r="BP48" s="44"/>
      <c r="BQ48" s="44"/>
      <c r="BR48" s="44"/>
      <c r="BS48" s="44"/>
      <c r="BT48" s="44"/>
      <c r="BU48" s="44"/>
      <c r="BV48" s="44"/>
      <c r="BW48" s="44"/>
      <c r="BX48" s="44"/>
      <c r="BY48" s="44"/>
      <c r="BZ48" s="44"/>
      <c r="CA48" s="44"/>
      <c r="CB48" s="44"/>
      <c r="CC48" s="44"/>
      <c r="CD48" s="44"/>
      <c r="CE48" s="44"/>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114"/>
      <c r="DE48" s="114"/>
      <c r="DF48" s="114"/>
      <c r="DG48" s="114"/>
      <c r="DH48" s="114"/>
      <c r="DI48" s="114"/>
      <c r="DJ48" s="114"/>
      <c r="DK48" s="114"/>
    </row>
    <row r="49" customFormat="false" ht="12.9" hidden="false" customHeight="true" outlineLevel="0" collapsed="false">
      <c r="A49" s="38"/>
      <c r="B49" s="38"/>
      <c r="C49" s="38"/>
      <c r="D49" s="38"/>
      <c r="E49" s="38"/>
      <c r="F49" s="121" t="s">
        <v>367</v>
      </c>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43"/>
      <c r="BE49" s="43"/>
      <c r="BF49" s="43"/>
      <c r="BG49" s="43"/>
      <c r="BH49" s="43"/>
      <c r="BI49" s="43"/>
      <c r="BJ49" s="44"/>
      <c r="BK49" s="44"/>
      <c r="BL49" s="44"/>
      <c r="BM49" s="44"/>
      <c r="BN49" s="44"/>
      <c r="BO49" s="44"/>
      <c r="BP49" s="44"/>
      <c r="BQ49" s="44"/>
      <c r="BR49" s="44"/>
      <c r="BS49" s="44"/>
      <c r="BT49" s="44"/>
      <c r="BU49" s="44"/>
      <c r="BV49" s="44"/>
      <c r="BW49" s="44"/>
      <c r="BX49" s="44"/>
      <c r="BY49" s="44"/>
      <c r="BZ49" s="44"/>
      <c r="CA49" s="44"/>
      <c r="CB49" s="44"/>
      <c r="CC49" s="44"/>
      <c r="CD49" s="44"/>
      <c r="CE49" s="44"/>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114"/>
      <c r="DE49" s="114"/>
      <c r="DF49" s="114"/>
      <c r="DG49" s="114"/>
      <c r="DH49" s="114"/>
      <c r="DI49" s="114"/>
      <c r="DJ49" s="114"/>
      <c r="DK49" s="114"/>
    </row>
    <row r="50" customFormat="false" ht="15" hidden="false" customHeight="true" outlineLevel="0" collapsed="false">
      <c r="A50" s="43" t="s">
        <v>390</v>
      </c>
      <c r="B50" s="43"/>
      <c r="C50" s="43"/>
      <c r="D50" s="43"/>
      <c r="E50" s="43"/>
      <c r="F50" s="170" t="s">
        <v>369</v>
      </c>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43" t="s">
        <v>391</v>
      </c>
      <c r="BE50" s="43"/>
      <c r="BF50" s="43"/>
      <c r="BG50" s="43"/>
      <c r="BH50" s="43"/>
      <c r="BI50" s="43"/>
      <c r="BJ50" s="44" t="s">
        <v>77</v>
      </c>
      <c r="BK50" s="44"/>
      <c r="BL50" s="44"/>
      <c r="BM50" s="44"/>
      <c r="BN50" s="44"/>
      <c r="BO50" s="44"/>
      <c r="BP50" s="44"/>
      <c r="BQ50" s="44"/>
      <c r="BR50" s="44"/>
      <c r="BS50" s="44"/>
      <c r="BT50" s="44"/>
      <c r="BU50" s="44"/>
      <c r="BV50" s="44"/>
      <c r="BW50" s="44"/>
      <c r="BX50" s="44"/>
      <c r="BY50" s="44"/>
      <c r="BZ50" s="44"/>
      <c r="CA50" s="44"/>
      <c r="CB50" s="44"/>
      <c r="CC50" s="44"/>
      <c r="CD50" s="44"/>
      <c r="CE50" s="44"/>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114"/>
      <c r="DE50" s="114"/>
      <c r="DF50" s="114"/>
      <c r="DG50" s="114"/>
      <c r="DH50" s="114"/>
      <c r="DI50" s="114"/>
      <c r="DJ50" s="114"/>
      <c r="DK50" s="114"/>
    </row>
    <row r="51" customFormat="false" ht="15" hidden="false" customHeight="true" outlineLevel="0" collapsed="false">
      <c r="A51" s="52" t="s">
        <v>392</v>
      </c>
      <c r="B51" s="52"/>
      <c r="C51" s="52"/>
      <c r="D51" s="52"/>
      <c r="E51" s="52"/>
      <c r="F51" s="171" t="s">
        <v>393</v>
      </c>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52" t="s">
        <v>394</v>
      </c>
      <c r="BE51" s="52"/>
      <c r="BF51" s="52"/>
      <c r="BG51" s="52"/>
      <c r="BH51" s="52"/>
      <c r="BI51" s="52"/>
      <c r="BJ51" s="53" t="s">
        <v>77</v>
      </c>
      <c r="BK51" s="53"/>
      <c r="BL51" s="53"/>
      <c r="BM51" s="53"/>
      <c r="BN51" s="53"/>
      <c r="BO51" s="53"/>
      <c r="BP51" s="53"/>
      <c r="BQ51" s="53"/>
      <c r="BR51" s="53"/>
      <c r="BS51" s="53"/>
      <c r="BT51" s="53"/>
      <c r="BU51" s="53"/>
      <c r="BV51" s="53"/>
      <c r="BW51" s="53"/>
      <c r="BX51" s="53"/>
      <c r="BY51" s="53"/>
      <c r="BZ51" s="53"/>
      <c r="CA51" s="53"/>
      <c r="CB51" s="53"/>
      <c r="CC51" s="53"/>
      <c r="CD51" s="53"/>
      <c r="CE51" s="53"/>
      <c r="CF51" s="81" t="n">
        <f aca="false">CF52+CF56</f>
        <v>6257176.86</v>
      </c>
      <c r="CG51" s="81"/>
      <c r="CH51" s="81"/>
      <c r="CI51" s="81"/>
      <c r="CJ51" s="81"/>
      <c r="CK51" s="81"/>
      <c r="CL51" s="81"/>
      <c r="CM51" s="81"/>
      <c r="CN51" s="81" t="n">
        <f aca="false">CN52+CN56</f>
        <v>0</v>
      </c>
      <c r="CO51" s="81"/>
      <c r="CP51" s="81"/>
      <c r="CQ51" s="81"/>
      <c r="CR51" s="81"/>
      <c r="CS51" s="81"/>
      <c r="CT51" s="81"/>
      <c r="CU51" s="81"/>
      <c r="CV51" s="81" t="n">
        <f aca="false">CV52+CV56</f>
        <v>0</v>
      </c>
      <c r="CW51" s="81"/>
      <c r="CX51" s="81"/>
      <c r="CY51" s="81"/>
      <c r="CZ51" s="81"/>
      <c r="DA51" s="81"/>
      <c r="DB51" s="81"/>
      <c r="DC51" s="81"/>
      <c r="DD51" s="167" t="n">
        <f aca="false">DD52+DD56</f>
        <v>0</v>
      </c>
      <c r="DE51" s="167"/>
      <c r="DF51" s="167"/>
      <c r="DG51" s="167"/>
      <c r="DH51" s="167"/>
      <c r="DI51" s="167"/>
      <c r="DJ51" s="167"/>
      <c r="DK51" s="167"/>
    </row>
    <row r="52" customFormat="false" ht="12.9" hidden="false" customHeight="true" outlineLevel="0" collapsed="false">
      <c r="A52" s="43" t="s">
        <v>395</v>
      </c>
      <c r="B52" s="43"/>
      <c r="C52" s="43"/>
      <c r="D52" s="43"/>
      <c r="E52" s="43"/>
      <c r="F52" s="88" t="s">
        <v>82</v>
      </c>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43" t="s">
        <v>396</v>
      </c>
      <c r="BE52" s="43"/>
      <c r="BF52" s="43"/>
      <c r="BG52" s="43"/>
      <c r="BH52" s="43"/>
      <c r="BI52" s="43"/>
      <c r="BJ52" s="44" t="s">
        <v>77</v>
      </c>
      <c r="BK52" s="44"/>
      <c r="BL52" s="44"/>
      <c r="BM52" s="44"/>
      <c r="BN52" s="44"/>
      <c r="BO52" s="44"/>
      <c r="BP52" s="44" t="s">
        <v>256</v>
      </c>
      <c r="BQ52" s="44"/>
      <c r="BR52" s="44"/>
      <c r="BS52" s="44"/>
      <c r="BT52" s="44"/>
      <c r="BU52" s="44"/>
      <c r="BV52" s="44"/>
      <c r="BW52" s="44"/>
      <c r="BX52" s="44"/>
      <c r="BY52" s="44"/>
      <c r="BZ52" s="44"/>
      <c r="CA52" s="44"/>
      <c r="CB52" s="44"/>
      <c r="CC52" s="44"/>
      <c r="CD52" s="44"/>
      <c r="CE52" s="44"/>
      <c r="CF52" s="85" t="n">
        <f aca="false">SUM('Закуп.товар.услуг,работ  (ВБ)'!F152:G152)</f>
        <v>6257176.86</v>
      </c>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114"/>
      <c r="DE52" s="114"/>
      <c r="DF52" s="114"/>
      <c r="DG52" s="114"/>
      <c r="DH52" s="114"/>
      <c r="DI52" s="114"/>
      <c r="DJ52" s="114"/>
      <c r="DK52" s="114"/>
    </row>
    <row r="53" customFormat="false" ht="12.9" hidden="false" customHeight="true" outlineLevel="0" collapsed="false">
      <c r="A53" s="43"/>
      <c r="B53" s="43"/>
      <c r="C53" s="43"/>
      <c r="D53" s="43"/>
      <c r="E53" s="43"/>
      <c r="F53" s="89" t="s">
        <v>367</v>
      </c>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43"/>
      <c r="BE53" s="43"/>
      <c r="BF53" s="43"/>
      <c r="BG53" s="43"/>
      <c r="BH53" s="43"/>
      <c r="BI53" s="43"/>
      <c r="BJ53" s="44"/>
      <c r="BK53" s="44"/>
      <c r="BL53" s="44"/>
      <c r="BM53" s="44"/>
      <c r="BN53" s="44"/>
      <c r="BO53" s="44"/>
      <c r="BP53" s="44"/>
      <c r="BQ53" s="44"/>
      <c r="BR53" s="44"/>
      <c r="BS53" s="44"/>
      <c r="BT53" s="44"/>
      <c r="BU53" s="44"/>
      <c r="BV53" s="44"/>
      <c r="BW53" s="44"/>
      <c r="BX53" s="44"/>
      <c r="BY53" s="44"/>
      <c r="BZ53" s="44"/>
      <c r="CA53" s="44"/>
      <c r="CB53" s="44"/>
      <c r="CC53" s="44"/>
      <c r="CD53" s="44"/>
      <c r="CE53" s="44"/>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114"/>
      <c r="DE53" s="114"/>
      <c r="DF53" s="114"/>
      <c r="DG53" s="114"/>
      <c r="DH53" s="114"/>
      <c r="DI53" s="114"/>
      <c r="DJ53" s="114"/>
      <c r="DK53" s="114"/>
    </row>
    <row r="54" customFormat="false" ht="15" hidden="false" customHeight="true" outlineLevel="0" collapsed="false">
      <c r="A54" s="43"/>
      <c r="B54" s="43"/>
      <c r="C54" s="43"/>
      <c r="D54" s="43"/>
      <c r="E54" s="43"/>
      <c r="F54" s="170" t="s">
        <v>132</v>
      </c>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43" t="s">
        <v>397</v>
      </c>
      <c r="BE54" s="43"/>
      <c r="BF54" s="43"/>
      <c r="BG54" s="43"/>
      <c r="BH54" s="43"/>
      <c r="BI54" s="43"/>
      <c r="BJ54" s="44" t="s">
        <v>77</v>
      </c>
      <c r="BK54" s="44"/>
      <c r="BL54" s="44"/>
      <c r="BM54" s="44"/>
      <c r="BN54" s="44"/>
      <c r="BO54" s="44"/>
      <c r="BP54" s="44"/>
      <c r="BQ54" s="44"/>
      <c r="BR54" s="44"/>
      <c r="BS54" s="44"/>
      <c r="BT54" s="44"/>
      <c r="BU54" s="44"/>
      <c r="BV54" s="44"/>
      <c r="BW54" s="44"/>
      <c r="BX54" s="44"/>
      <c r="BY54" s="44"/>
      <c r="BZ54" s="44"/>
      <c r="CA54" s="44"/>
      <c r="CB54" s="44"/>
      <c r="CC54" s="44"/>
      <c r="CD54" s="44"/>
      <c r="CE54" s="44"/>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114"/>
      <c r="DE54" s="114"/>
      <c r="DF54" s="114"/>
      <c r="DG54" s="114"/>
      <c r="DH54" s="114"/>
      <c r="DI54" s="114"/>
      <c r="DJ54" s="114"/>
      <c r="DK54" s="114"/>
    </row>
    <row r="55" customFormat="false" ht="15" hidden="false" customHeight="true" outlineLevel="0" collapsed="false">
      <c r="A55" s="43"/>
      <c r="B55" s="43"/>
      <c r="C55" s="43"/>
      <c r="D55" s="43"/>
      <c r="E55" s="43"/>
      <c r="F55" s="170" t="s">
        <v>132</v>
      </c>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43" t="s">
        <v>398</v>
      </c>
      <c r="BE55" s="43"/>
      <c r="BF55" s="43"/>
      <c r="BG55" s="43"/>
      <c r="BH55" s="43"/>
      <c r="BI55" s="43"/>
      <c r="BJ55" s="44" t="s">
        <v>77</v>
      </c>
      <c r="BK55" s="44"/>
      <c r="BL55" s="44"/>
      <c r="BM55" s="44"/>
      <c r="BN55" s="44"/>
      <c r="BO55" s="44"/>
      <c r="BP55" s="44"/>
      <c r="BQ55" s="44"/>
      <c r="BR55" s="44"/>
      <c r="BS55" s="44"/>
      <c r="BT55" s="44"/>
      <c r="BU55" s="44"/>
      <c r="BV55" s="44"/>
      <c r="BW55" s="44"/>
      <c r="BX55" s="44"/>
      <c r="BY55" s="44"/>
      <c r="BZ55" s="44"/>
      <c r="CA55" s="44"/>
      <c r="CB55" s="44"/>
      <c r="CC55" s="44"/>
      <c r="CD55" s="44"/>
      <c r="CE55" s="44"/>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114"/>
      <c r="DE55" s="114"/>
      <c r="DF55" s="114"/>
      <c r="DG55" s="114"/>
      <c r="DH55" s="114"/>
      <c r="DI55" s="114"/>
      <c r="DJ55" s="114"/>
      <c r="DK55" s="114"/>
    </row>
    <row r="56" customFormat="false" ht="15" hidden="false" customHeight="true" outlineLevel="0" collapsed="false">
      <c r="A56" s="43" t="s">
        <v>399</v>
      </c>
      <c r="B56" s="43"/>
      <c r="C56" s="43"/>
      <c r="D56" s="43"/>
      <c r="E56" s="43"/>
      <c r="F56" s="170" t="s">
        <v>400</v>
      </c>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70"/>
      <c r="BB56" s="170"/>
      <c r="BC56" s="170"/>
      <c r="BD56" s="43" t="s">
        <v>401</v>
      </c>
      <c r="BE56" s="43"/>
      <c r="BF56" s="43"/>
      <c r="BG56" s="43"/>
      <c r="BH56" s="43"/>
      <c r="BI56" s="43"/>
      <c r="BJ56" s="44" t="s">
        <v>77</v>
      </c>
      <c r="BK56" s="44"/>
      <c r="BL56" s="44"/>
      <c r="BM56" s="44"/>
      <c r="BN56" s="44"/>
      <c r="BO56" s="44"/>
      <c r="BP56" s="44"/>
      <c r="BQ56" s="44"/>
      <c r="BR56" s="44"/>
      <c r="BS56" s="44"/>
      <c r="BT56" s="44"/>
      <c r="BU56" s="44"/>
      <c r="BV56" s="44"/>
      <c r="BW56" s="44"/>
      <c r="BX56" s="44"/>
      <c r="BY56" s="44"/>
      <c r="BZ56" s="44"/>
      <c r="CA56" s="44"/>
      <c r="CB56" s="44"/>
      <c r="CC56" s="44"/>
      <c r="CD56" s="44"/>
      <c r="CE56" s="44"/>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114"/>
      <c r="DE56" s="114"/>
      <c r="DF56" s="114"/>
      <c r="DG56" s="114"/>
      <c r="DH56" s="114"/>
      <c r="DI56" s="114"/>
      <c r="DJ56" s="114"/>
      <c r="DK56" s="114"/>
    </row>
    <row r="57" customFormat="false" ht="13.2" hidden="false" customHeight="false" outlineLevel="0" collapsed="false">
      <c r="A57" s="157" t="s">
        <v>402</v>
      </c>
      <c r="B57" s="157"/>
      <c r="C57" s="157"/>
      <c r="D57" s="157"/>
      <c r="E57" s="157"/>
      <c r="F57" s="173" t="s">
        <v>403</v>
      </c>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57" t="s">
        <v>404</v>
      </c>
      <c r="BE57" s="157"/>
      <c r="BF57" s="157"/>
      <c r="BG57" s="157"/>
      <c r="BH57" s="157"/>
      <c r="BI57" s="157"/>
      <c r="BJ57" s="77" t="s">
        <v>77</v>
      </c>
      <c r="BK57" s="77"/>
      <c r="BL57" s="77"/>
      <c r="BM57" s="77"/>
      <c r="BN57" s="77"/>
      <c r="BO57" s="77"/>
      <c r="BP57" s="159"/>
      <c r="BQ57" s="159"/>
      <c r="BR57" s="159"/>
      <c r="BS57" s="159"/>
      <c r="BT57" s="159"/>
      <c r="BU57" s="159"/>
      <c r="BV57" s="159"/>
      <c r="BW57" s="159"/>
      <c r="BX57" s="77"/>
      <c r="BY57" s="77"/>
      <c r="BZ57" s="77"/>
      <c r="CA57" s="77"/>
      <c r="CB57" s="77"/>
      <c r="CC57" s="77"/>
      <c r="CD57" s="77"/>
      <c r="CE57" s="77"/>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1"/>
      <c r="DE57" s="161"/>
      <c r="DF57" s="161"/>
      <c r="DG57" s="161"/>
      <c r="DH57" s="161"/>
      <c r="DI57" s="161"/>
      <c r="DJ57" s="161"/>
      <c r="DK57" s="161"/>
    </row>
    <row r="58" customFormat="false" ht="12.9" hidden="false" customHeight="true" outlineLevel="0" collapsed="false">
      <c r="A58" s="157"/>
      <c r="B58" s="157"/>
      <c r="C58" s="157"/>
      <c r="D58" s="157"/>
      <c r="E58" s="157"/>
      <c r="F58" s="174" t="s">
        <v>405</v>
      </c>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57"/>
      <c r="BE58" s="157"/>
      <c r="BF58" s="157"/>
      <c r="BG58" s="157"/>
      <c r="BH58" s="157"/>
      <c r="BI58" s="157"/>
      <c r="BJ58" s="77"/>
      <c r="BK58" s="77"/>
      <c r="BL58" s="77"/>
      <c r="BM58" s="77"/>
      <c r="BN58" s="77"/>
      <c r="BO58" s="77"/>
      <c r="BP58" s="165"/>
      <c r="BQ58" s="165"/>
      <c r="BR58" s="165"/>
      <c r="BS58" s="165"/>
      <c r="BT58" s="165"/>
      <c r="BU58" s="165"/>
      <c r="BV58" s="165"/>
      <c r="BW58" s="165"/>
      <c r="BX58" s="77"/>
      <c r="BY58" s="77"/>
      <c r="BZ58" s="77"/>
      <c r="CA58" s="77"/>
      <c r="CB58" s="77"/>
      <c r="CC58" s="77"/>
      <c r="CD58" s="77"/>
      <c r="CE58" s="77"/>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1"/>
      <c r="DE58" s="161"/>
      <c r="DF58" s="161"/>
      <c r="DG58" s="161"/>
      <c r="DH58" s="161"/>
      <c r="DI58" s="161"/>
      <c r="DJ58" s="161"/>
      <c r="DK58" s="161"/>
    </row>
    <row r="59" customFormat="false" ht="13.2" hidden="false" customHeight="false" outlineLevel="0" collapsed="false">
      <c r="A59" s="43"/>
      <c r="B59" s="43"/>
      <c r="C59" s="43"/>
      <c r="D59" s="43"/>
      <c r="E59" s="43"/>
      <c r="F59" s="175" t="s">
        <v>406</v>
      </c>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43" t="s">
        <v>407</v>
      </c>
      <c r="BE59" s="43"/>
      <c r="BF59" s="43"/>
      <c r="BG59" s="43"/>
      <c r="BH59" s="43"/>
      <c r="BI59" s="43"/>
      <c r="BJ59" s="44" t="s">
        <v>77</v>
      </c>
      <c r="BK59" s="44"/>
      <c r="BL59" s="44"/>
      <c r="BM59" s="44"/>
      <c r="BN59" s="44"/>
      <c r="BO59" s="44"/>
      <c r="BP59" s="44" t="s">
        <v>366</v>
      </c>
      <c r="BQ59" s="44"/>
      <c r="BR59" s="44"/>
      <c r="BS59" s="44"/>
      <c r="BT59" s="44"/>
      <c r="BU59" s="44"/>
      <c r="BV59" s="44"/>
      <c r="BW59" s="44"/>
      <c r="BX59" s="44"/>
      <c r="BY59" s="44"/>
      <c r="BZ59" s="44"/>
      <c r="CA59" s="44"/>
      <c r="CB59" s="44"/>
      <c r="CC59" s="44"/>
      <c r="CD59" s="44"/>
      <c r="CE59" s="44"/>
      <c r="CF59" s="176" t="n">
        <f aca="false">CF29</f>
        <v>9081806.86</v>
      </c>
      <c r="CG59" s="176"/>
      <c r="CH59" s="176"/>
      <c r="CI59" s="176"/>
      <c r="CJ59" s="176"/>
      <c r="CK59" s="176"/>
      <c r="CL59" s="176"/>
      <c r="CM59" s="176"/>
      <c r="CN59" s="44" t="s">
        <v>77</v>
      </c>
      <c r="CO59" s="44"/>
      <c r="CP59" s="44"/>
      <c r="CQ59" s="44"/>
      <c r="CR59" s="44"/>
      <c r="CS59" s="44"/>
      <c r="CT59" s="44"/>
      <c r="CU59" s="44"/>
      <c r="CV59" s="44" t="s">
        <v>77</v>
      </c>
      <c r="CW59" s="44"/>
      <c r="CX59" s="44"/>
      <c r="CY59" s="44"/>
      <c r="CZ59" s="44"/>
      <c r="DA59" s="44"/>
      <c r="DB59" s="44"/>
      <c r="DC59" s="44"/>
      <c r="DD59" s="44" t="s">
        <v>77</v>
      </c>
      <c r="DE59" s="44"/>
      <c r="DF59" s="44"/>
      <c r="DG59" s="44"/>
      <c r="DH59" s="44"/>
      <c r="DI59" s="44"/>
      <c r="DJ59" s="44"/>
      <c r="DK59" s="44"/>
    </row>
    <row r="60" customFormat="false" ht="13.2" hidden="false" customHeight="false" outlineLevel="0" collapsed="false">
      <c r="A60" s="43"/>
      <c r="B60" s="43"/>
      <c r="C60" s="43"/>
      <c r="D60" s="43"/>
      <c r="E60" s="43"/>
      <c r="F60" s="177" t="n">
        <v>2023</v>
      </c>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43"/>
      <c r="BE60" s="43"/>
      <c r="BF60" s="43"/>
      <c r="BG60" s="43"/>
      <c r="BH60" s="43"/>
      <c r="BI60" s="43"/>
      <c r="BJ60" s="44"/>
      <c r="BK60" s="44"/>
      <c r="BL60" s="44"/>
      <c r="BM60" s="44"/>
      <c r="BN60" s="44"/>
      <c r="BO60" s="44"/>
      <c r="BP60" s="44"/>
      <c r="BQ60" s="44"/>
      <c r="BR60" s="44"/>
      <c r="BS60" s="44"/>
      <c r="BT60" s="44"/>
      <c r="BU60" s="44"/>
      <c r="BV60" s="44"/>
      <c r="BW60" s="44"/>
      <c r="BX60" s="44"/>
      <c r="BY60" s="44"/>
      <c r="BZ60" s="44"/>
      <c r="CA60" s="44"/>
      <c r="CB60" s="44"/>
      <c r="CC60" s="44"/>
      <c r="CD60" s="44"/>
      <c r="CE60" s="44"/>
      <c r="CF60" s="176"/>
      <c r="CG60" s="176"/>
      <c r="CH60" s="176"/>
      <c r="CI60" s="176"/>
      <c r="CJ60" s="176"/>
      <c r="CK60" s="176"/>
      <c r="CL60" s="176"/>
      <c r="CM60" s="176"/>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row>
    <row r="61" customFormat="false" ht="13.2" hidden="false" customHeight="false" outlineLevel="0" collapsed="false">
      <c r="A61" s="43"/>
      <c r="B61" s="43"/>
      <c r="C61" s="43"/>
      <c r="D61" s="43"/>
      <c r="E61" s="43"/>
      <c r="F61" s="177" t="n">
        <v>2024</v>
      </c>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43"/>
      <c r="BE61" s="43"/>
      <c r="BF61" s="43"/>
      <c r="BG61" s="43"/>
      <c r="BH61" s="43"/>
      <c r="BI61" s="43"/>
      <c r="BJ61" s="44"/>
      <c r="BK61" s="44"/>
      <c r="BL61" s="44"/>
      <c r="BM61" s="44"/>
      <c r="BN61" s="44"/>
      <c r="BO61" s="44"/>
      <c r="BP61" s="44"/>
      <c r="BQ61" s="44"/>
      <c r="BR61" s="44"/>
      <c r="BS61" s="44"/>
      <c r="BT61" s="44"/>
      <c r="BU61" s="44"/>
      <c r="BV61" s="44"/>
      <c r="BW61" s="44"/>
      <c r="BX61" s="44"/>
      <c r="BY61" s="44"/>
      <c r="BZ61" s="44"/>
      <c r="CA61" s="44"/>
      <c r="CB61" s="44"/>
      <c r="CC61" s="44"/>
      <c r="CD61" s="44"/>
      <c r="CE61" s="44"/>
      <c r="CF61" s="44" t="s">
        <v>77</v>
      </c>
      <c r="CG61" s="44"/>
      <c r="CH61" s="44"/>
      <c r="CI61" s="44"/>
      <c r="CJ61" s="44"/>
      <c r="CK61" s="44"/>
      <c r="CL61" s="44"/>
      <c r="CM61" s="44"/>
      <c r="CN61" s="178" t="n">
        <f aca="false">CN29</f>
        <v>1015000</v>
      </c>
      <c r="CO61" s="178"/>
      <c r="CP61" s="178"/>
      <c r="CQ61" s="178"/>
      <c r="CR61" s="178"/>
      <c r="CS61" s="178"/>
      <c r="CT61" s="178"/>
      <c r="CU61" s="178"/>
      <c r="CV61" s="44" t="s">
        <v>77</v>
      </c>
      <c r="CW61" s="44"/>
      <c r="CX61" s="44"/>
      <c r="CY61" s="44"/>
      <c r="CZ61" s="44"/>
      <c r="DA61" s="44"/>
      <c r="DB61" s="44"/>
      <c r="DC61" s="44"/>
      <c r="DD61" s="44" t="s">
        <v>77</v>
      </c>
      <c r="DE61" s="44"/>
      <c r="DF61" s="44"/>
      <c r="DG61" s="44"/>
      <c r="DH61" s="44"/>
      <c r="DI61" s="44"/>
      <c r="DJ61" s="44"/>
      <c r="DK61" s="44"/>
    </row>
    <row r="62" customFormat="false" ht="13.2" hidden="false" customHeight="false" outlineLevel="0" collapsed="false">
      <c r="A62" s="43"/>
      <c r="B62" s="43"/>
      <c r="C62" s="43"/>
      <c r="D62" s="43"/>
      <c r="E62" s="43"/>
      <c r="F62" s="177" t="n">
        <v>2025</v>
      </c>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43"/>
      <c r="BE62" s="43"/>
      <c r="BF62" s="43"/>
      <c r="BG62" s="43"/>
      <c r="BH62" s="43"/>
      <c r="BI62" s="43"/>
      <c r="BJ62" s="44"/>
      <c r="BK62" s="44"/>
      <c r="BL62" s="44"/>
      <c r="BM62" s="44"/>
      <c r="BN62" s="44"/>
      <c r="BO62" s="44"/>
      <c r="BP62" s="44"/>
      <c r="BQ62" s="44"/>
      <c r="BR62" s="44"/>
      <c r="BS62" s="44"/>
      <c r="BT62" s="44"/>
      <c r="BU62" s="44"/>
      <c r="BV62" s="44"/>
      <c r="BW62" s="44"/>
      <c r="BX62" s="44"/>
      <c r="BY62" s="44"/>
      <c r="BZ62" s="44"/>
      <c r="CA62" s="44"/>
      <c r="CB62" s="44"/>
      <c r="CC62" s="44"/>
      <c r="CD62" s="44"/>
      <c r="CE62" s="44"/>
      <c r="CF62" s="44" t="s">
        <v>77</v>
      </c>
      <c r="CG62" s="44"/>
      <c r="CH62" s="44"/>
      <c r="CI62" s="44"/>
      <c r="CJ62" s="44"/>
      <c r="CK62" s="44"/>
      <c r="CL62" s="44"/>
      <c r="CM62" s="44"/>
      <c r="CN62" s="44" t="s">
        <v>77</v>
      </c>
      <c r="CO62" s="44"/>
      <c r="CP62" s="44"/>
      <c r="CQ62" s="44"/>
      <c r="CR62" s="44"/>
      <c r="CS62" s="44"/>
      <c r="CT62" s="44"/>
      <c r="CU62" s="44"/>
      <c r="CV62" s="178" t="n">
        <f aca="false">CV29</f>
        <v>1415000</v>
      </c>
      <c r="CW62" s="178"/>
      <c r="CX62" s="178"/>
      <c r="CY62" s="178"/>
      <c r="CZ62" s="178"/>
      <c r="DA62" s="178"/>
      <c r="DB62" s="178"/>
      <c r="DC62" s="178"/>
      <c r="DD62" s="44" t="s">
        <v>77</v>
      </c>
      <c r="DE62" s="44"/>
      <c r="DF62" s="44"/>
      <c r="DG62" s="44"/>
      <c r="DH62" s="44"/>
      <c r="DI62" s="44"/>
      <c r="DJ62" s="44"/>
      <c r="DK62" s="44"/>
    </row>
    <row r="63" customFormat="false" ht="13.2" hidden="false" customHeight="false" outlineLevel="0" collapsed="false">
      <c r="A63" s="157" t="s">
        <v>408</v>
      </c>
      <c r="B63" s="157"/>
      <c r="C63" s="157"/>
      <c r="D63" s="157"/>
      <c r="E63" s="157"/>
      <c r="F63" s="173" t="s">
        <v>409</v>
      </c>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173"/>
      <c r="BB63" s="173"/>
      <c r="BC63" s="173"/>
      <c r="BD63" s="157" t="s">
        <v>410</v>
      </c>
      <c r="BE63" s="157"/>
      <c r="BF63" s="157"/>
      <c r="BG63" s="157"/>
      <c r="BH63" s="157"/>
      <c r="BI63" s="157"/>
      <c r="BJ63" s="77" t="s">
        <v>77</v>
      </c>
      <c r="BK63" s="77"/>
      <c r="BL63" s="77"/>
      <c r="BM63" s="77"/>
      <c r="BN63" s="77"/>
      <c r="BO63" s="77"/>
      <c r="BP63" s="159"/>
      <c r="BQ63" s="159"/>
      <c r="BR63" s="159"/>
      <c r="BS63" s="159"/>
      <c r="BT63" s="159"/>
      <c r="BU63" s="159"/>
      <c r="BV63" s="159"/>
      <c r="BW63" s="159"/>
      <c r="BX63" s="77"/>
      <c r="BY63" s="77"/>
      <c r="BZ63" s="77"/>
      <c r="CA63" s="77"/>
      <c r="CB63" s="77"/>
      <c r="CC63" s="77"/>
      <c r="CD63" s="77"/>
      <c r="CE63" s="77"/>
      <c r="CF63" s="160"/>
      <c r="CG63" s="160"/>
      <c r="CH63" s="160"/>
      <c r="CI63" s="160"/>
      <c r="CJ63" s="160"/>
      <c r="CK63" s="160"/>
      <c r="CL63" s="160"/>
      <c r="CM63" s="160"/>
      <c r="CN63" s="160"/>
      <c r="CO63" s="160"/>
      <c r="CP63" s="160"/>
      <c r="CQ63" s="160"/>
      <c r="CR63" s="160"/>
      <c r="CS63" s="160"/>
      <c r="CT63" s="160"/>
      <c r="CU63" s="160"/>
      <c r="CV63" s="160"/>
      <c r="CW63" s="160"/>
      <c r="CX63" s="160"/>
      <c r="CY63" s="160"/>
      <c r="CZ63" s="160"/>
      <c r="DA63" s="160"/>
      <c r="DB63" s="160"/>
      <c r="DC63" s="160"/>
      <c r="DD63" s="161"/>
      <c r="DE63" s="161"/>
      <c r="DF63" s="161"/>
      <c r="DG63" s="161"/>
      <c r="DH63" s="161"/>
      <c r="DI63" s="161"/>
      <c r="DJ63" s="161"/>
      <c r="DK63" s="161"/>
    </row>
    <row r="64" customFormat="false" ht="13.2" hidden="false" customHeight="false" outlineLevel="0" collapsed="false">
      <c r="A64" s="157"/>
      <c r="B64" s="157"/>
      <c r="C64" s="157"/>
      <c r="D64" s="157"/>
      <c r="E64" s="157"/>
      <c r="F64" s="174" t="s">
        <v>411</v>
      </c>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57"/>
      <c r="BE64" s="157"/>
      <c r="BF64" s="157"/>
      <c r="BG64" s="157"/>
      <c r="BH64" s="157"/>
      <c r="BI64" s="157"/>
      <c r="BJ64" s="77"/>
      <c r="BK64" s="77"/>
      <c r="BL64" s="77"/>
      <c r="BM64" s="77"/>
      <c r="BN64" s="77"/>
      <c r="BO64" s="77"/>
      <c r="BP64" s="165"/>
      <c r="BQ64" s="165"/>
      <c r="BR64" s="165"/>
      <c r="BS64" s="165"/>
      <c r="BT64" s="165"/>
      <c r="BU64" s="165"/>
      <c r="BV64" s="165"/>
      <c r="BW64" s="165"/>
      <c r="BX64" s="77"/>
      <c r="BY64" s="77"/>
      <c r="BZ64" s="77"/>
      <c r="CA64" s="77"/>
      <c r="CB64" s="77"/>
      <c r="CC64" s="77"/>
      <c r="CD64" s="77"/>
      <c r="CE64" s="77"/>
      <c r="CF64" s="160"/>
      <c r="CG64" s="160"/>
      <c r="CH64" s="160"/>
      <c r="CI64" s="160"/>
      <c r="CJ64" s="160"/>
      <c r="CK64" s="160"/>
      <c r="CL64" s="160"/>
      <c r="CM64" s="160"/>
      <c r="CN64" s="160"/>
      <c r="CO64" s="160"/>
      <c r="CP64" s="160"/>
      <c r="CQ64" s="160"/>
      <c r="CR64" s="160"/>
      <c r="CS64" s="160"/>
      <c r="CT64" s="160"/>
      <c r="CU64" s="160"/>
      <c r="CV64" s="160"/>
      <c r="CW64" s="160"/>
      <c r="CX64" s="160"/>
      <c r="CY64" s="160"/>
      <c r="CZ64" s="160"/>
      <c r="DA64" s="160"/>
      <c r="DB64" s="160"/>
      <c r="DC64" s="160"/>
      <c r="DD64" s="161"/>
      <c r="DE64" s="161"/>
      <c r="DF64" s="161"/>
      <c r="DG64" s="161"/>
      <c r="DH64" s="161"/>
      <c r="DI64" s="161"/>
      <c r="DJ64" s="161"/>
      <c r="DK64" s="161"/>
    </row>
    <row r="65" customFormat="false" ht="13.2" hidden="false" customHeight="false" outlineLevel="0" collapsed="false">
      <c r="A65" s="126"/>
      <c r="B65" s="126"/>
      <c r="C65" s="126"/>
      <c r="D65" s="126"/>
      <c r="E65" s="126"/>
      <c r="F65" s="175" t="s">
        <v>406</v>
      </c>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26" t="s">
        <v>412</v>
      </c>
      <c r="BE65" s="126"/>
      <c r="BF65" s="126"/>
      <c r="BG65" s="126"/>
      <c r="BH65" s="126"/>
      <c r="BI65" s="126"/>
      <c r="BJ65" s="127" t="s">
        <v>77</v>
      </c>
      <c r="BK65" s="127"/>
      <c r="BL65" s="127"/>
      <c r="BM65" s="127"/>
      <c r="BN65" s="127"/>
      <c r="BO65" s="127"/>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t="s">
        <v>77</v>
      </c>
      <c r="CO65" s="44"/>
      <c r="CP65" s="44"/>
      <c r="CQ65" s="44"/>
      <c r="CR65" s="44"/>
      <c r="CS65" s="44"/>
      <c r="CT65" s="44"/>
      <c r="CU65" s="44"/>
      <c r="CV65" s="44" t="s">
        <v>77</v>
      </c>
      <c r="CW65" s="44"/>
      <c r="CX65" s="44"/>
      <c r="CY65" s="44"/>
      <c r="CZ65" s="44"/>
      <c r="DA65" s="44"/>
      <c r="DB65" s="44"/>
      <c r="DC65" s="44"/>
      <c r="DD65" s="44" t="s">
        <v>77</v>
      </c>
      <c r="DE65" s="44"/>
      <c r="DF65" s="44"/>
      <c r="DG65" s="44"/>
      <c r="DH65" s="44"/>
      <c r="DI65" s="44"/>
      <c r="DJ65" s="44"/>
      <c r="DK65" s="44"/>
    </row>
    <row r="66" customFormat="false" ht="13.2" hidden="false" customHeight="false" outlineLevel="0" collapsed="false">
      <c r="A66" s="126"/>
      <c r="B66" s="126"/>
      <c r="C66" s="126"/>
      <c r="D66" s="126"/>
      <c r="E66" s="126"/>
      <c r="F66" s="177" t="n">
        <v>2023</v>
      </c>
      <c r="G66" s="177"/>
      <c r="H66" s="177"/>
      <c r="I66" s="177"/>
      <c r="J66" s="177"/>
      <c r="K66" s="177"/>
      <c r="L66" s="177"/>
      <c r="M66" s="177"/>
      <c r="N66" s="177"/>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26"/>
      <c r="BE66" s="126"/>
      <c r="BF66" s="126"/>
      <c r="BG66" s="126"/>
      <c r="BH66" s="126"/>
      <c r="BI66" s="126"/>
      <c r="BJ66" s="127"/>
      <c r="BK66" s="127"/>
      <c r="BL66" s="127"/>
      <c r="BM66" s="127"/>
      <c r="BN66" s="127"/>
      <c r="BO66" s="127"/>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row>
    <row r="67" customFormat="false" ht="13.2" hidden="false" customHeight="false" outlineLevel="0" collapsed="false">
      <c r="A67" s="126"/>
      <c r="B67" s="126"/>
      <c r="C67" s="126"/>
      <c r="D67" s="126"/>
      <c r="E67" s="126"/>
      <c r="F67" s="177" t="n">
        <v>2024</v>
      </c>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26"/>
      <c r="BE67" s="126"/>
      <c r="BF67" s="126"/>
      <c r="BG67" s="126"/>
      <c r="BH67" s="126"/>
      <c r="BI67" s="126"/>
      <c r="BJ67" s="127"/>
      <c r="BK67" s="127"/>
      <c r="BL67" s="127"/>
      <c r="BM67" s="127"/>
      <c r="BN67" s="127"/>
      <c r="BO67" s="127"/>
      <c r="BP67" s="44"/>
      <c r="BQ67" s="44"/>
      <c r="BR67" s="44"/>
      <c r="BS67" s="44"/>
      <c r="BT67" s="44"/>
      <c r="BU67" s="44"/>
      <c r="BV67" s="44"/>
      <c r="BW67" s="44"/>
      <c r="BX67" s="44"/>
      <c r="BY67" s="44"/>
      <c r="BZ67" s="44"/>
      <c r="CA67" s="44"/>
      <c r="CB67" s="44"/>
      <c r="CC67" s="44"/>
      <c r="CD67" s="44"/>
      <c r="CE67" s="44"/>
      <c r="CF67" s="44" t="s">
        <v>77</v>
      </c>
      <c r="CG67" s="44"/>
      <c r="CH67" s="44"/>
      <c r="CI67" s="44"/>
      <c r="CJ67" s="44"/>
      <c r="CK67" s="44"/>
      <c r="CL67" s="44"/>
      <c r="CM67" s="44"/>
      <c r="CN67" s="44"/>
      <c r="CO67" s="44"/>
      <c r="CP67" s="44"/>
      <c r="CQ67" s="44"/>
      <c r="CR67" s="44"/>
      <c r="CS67" s="44"/>
      <c r="CT67" s="44"/>
      <c r="CU67" s="44"/>
      <c r="CV67" s="44" t="s">
        <v>77</v>
      </c>
      <c r="CW67" s="44"/>
      <c r="CX67" s="44"/>
      <c r="CY67" s="44"/>
      <c r="CZ67" s="44"/>
      <c r="DA67" s="44"/>
      <c r="DB67" s="44"/>
      <c r="DC67" s="44"/>
      <c r="DD67" s="44" t="s">
        <v>77</v>
      </c>
      <c r="DE67" s="44"/>
      <c r="DF67" s="44"/>
      <c r="DG67" s="44"/>
      <c r="DH67" s="44"/>
      <c r="DI67" s="44"/>
      <c r="DJ67" s="44"/>
      <c r="DK67" s="44"/>
    </row>
    <row r="68" customFormat="false" ht="13.8" hidden="false" customHeight="false" outlineLevel="0" collapsed="false">
      <c r="A68" s="126"/>
      <c r="B68" s="126"/>
      <c r="C68" s="126"/>
      <c r="D68" s="126"/>
      <c r="E68" s="126"/>
      <c r="F68" s="177" t="n">
        <v>2025</v>
      </c>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26"/>
      <c r="BE68" s="126"/>
      <c r="BF68" s="126"/>
      <c r="BG68" s="126"/>
      <c r="BH68" s="126"/>
      <c r="BI68" s="126"/>
      <c r="BJ68" s="127"/>
      <c r="BK68" s="127"/>
      <c r="BL68" s="127"/>
      <c r="BM68" s="127"/>
      <c r="BN68" s="127"/>
      <c r="BO68" s="127"/>
      <c r="BP68" s="44"/>
      <c r="BQ68" s="44"/>
      <c r="BR68" s="44"/>
      <c r="BS68" s="44"/>
      <c r="BT68" s="44"/>
      <c r="BU68" s="44"/>
      <c r="BV68" s="44"/>
      <c r="BW68" s="44"/>
      <c r="BX68" s="44"/>
      <c r="BY68" s="44"/>
      <c r="BZ68" s="44"/>
      <c r="CA68" s="44"/>
      <c r="CB68" s="44"/>
      <c r="CC68" s="44"/>
      <c r="CD68" s="44"/>
      <c r="CE68" s="44"/>
      <c r="CF68" s="44" t="s">
        <v>77</v>
      </c>
      <c r="CG68" s="44"/>
      <c r="CH68" s="44"/>
      <c r="CI68" s="44"/>
      <c r="CJ68" s="44"/>
      <c r="CK68" s="44"/>
      <c r="CL68" s="44"/>
      <c r="CM68" s="44"/>
      <c r="CN68" s="44" t="s">
        <v>77</v>
      </c>
      <c r="CO68" s="44"/>
      <c r="CP68" s="44"/>
      <c r="CQ68" s="44"/>
      <c r="CR68" s="44"/>
      <c r="CS68" s="44"/>
      <c r="CT68" s="44"/>
      <c r="CU68" s="44"/>
      <c r="CV68" s="44"/>
      <c r="CW68" s="44"/>
      <c r="CX68" s="44"/>
      <c r="CY68" s="44"/>
      <c r="CZ68" s="44"/>
      <c r="DA68" s="44"/>
      <c r="DB68" s="44"/>
      <c r="DC68" s="44"/>
      <c r="DD68" s="44" t="s">
        <v>77</v>
      </c>
      <c r="DE68" s="44"/>
      <c r="DF68" s="44"/>
      <c r="DG68" s="44"/>
      <c r="DH68" s="44"/>
      <c r="DI68" s="44"/>
      <c r="DJ68" s="44"/>
      <c r="DK68" s="44"/>
    </row>
    <row r="70" customFormat="false" ht="13.2" hidden="false" customHeight="false" outlineLevel="0" collapsed="false">
      <c r="A70" s="1" t="s">
        <v>413</v>
      </c>
    </row>
    <row r="71" customFormat="false" ht="13.2" hidden="false" customHeight="false" outlineLevel="0" collapsed="false">
      <c r="A71" s="1" t="s">
        <v>414</v>
      </c>
      <c r="W71" s="6" t="s">
        <v>415</v>
      </c>
      <c r="X71" s="6"/>
      <c r="Y71" s="6"/>
      <c r="Z71" s="6"/>
      <c r="AA71" s="6"/>
      <c r="AB71" s="6"/>
      <c r="AC71" s="6"/>
      <c r="AD71" s="6"/>
      <c r="AE71" s="6"/>
      <c r="AF71" s="6"/>
      <c r="AG71" s="6"/>
      <c r="AH71" s="6"/>
      <c r="AI71" s="6"/>
      <c r="AJ71" s="6"/>
      <c r="AK71" s="6"/>
      <c r="AL71" s="6"/>
      <c r="AM71" s="6"/>
      <c r="AN71" s="6"/>
      <c r="AO71" s="6"/>
      <c r="AP71" s="6"/>
      <c r="AQ71" s="6"/>
      <c r="AR71" s="179"/>
      <c r="AS71" s="6"/>
      <c r="AT71" s="6"/>
      <c r="AU71" s="6"/>
      <c r="AV71" s="6"/>
      <c r="AW71" s="6"/>
      <c r="AX71" s="6"/>
      <c r="AY71" s="6"/>
      <c r="AZ71" s="6"/>
      <c r="BA71" s="6"/>
      <c r="BB71" s="6"/>
      <c r="BC71" s="6"/>
      <c r="BD71" s="6"/>
      <c r="BE71" s="6"/>
      <c r="BF71" s="6"/>
      <c r="BG71" s="179"/>
      <c r="BH71" s="6" t="s">
        <v>416</v>
      </c>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row>
    <row r="72" s="180" customFormat="true" ht="9.6" hidden="false" customHeight="false" outlineLevel="0" collapsed="false">
      <c r="W72" s="9" t="s">
        <v>417</v>
      </c>
      <c r="X72" s="9"/>
      <c r="Y72" s="9"/>
      <c r="Z72" s="9"/>
      <c r="AA72" s="9"/>
      <c r="AB72" s="9"/>
      <c r="AC72" s="9"/>
      <c r="AD72" s="9"/>
      <c r="AE72" s="9"/>
      <c r="AF72" s="9"/>
      <c r="AG72" s="9"/>
      <c r="AH72" s="9"/>
      <c r="AI72" s="9"/>
      <c r="AJ72" s="9"/>
      <c r="AK72" s="9"/>
      <c r="AL72" s="9"/>
      <c r="AM72" s="9"/>
      <c r="AN72" s="9"/>
      <c r="AO72" s="9"/>
      <c r="AP72" s="9"/>
      <c r="AQ72" s="9"/>
      <c r="AR72" s="7"/>
      <c r="AS72" s="9" t="s">
        <v>10</v>
      </c>
      <c r="AT72" s="9"/>
      <c r="AU72" s="9"/>
      <c r="AV72" s="9"/>
      <c r="AW72" s="9"/>
      <c r="AX72" s="9"/>
      <c r="AY72" s="9"/>
      <c r="AZ72" s="9"/>
      <c r="BA72" s="9"/>
      <c r="BB72" s="9"/>
      <c r="BC72" s="9"/>
      <c r="BD72" s="9"/>
      <c r="BE72" s="9"/>
      <c r="BF72" s="9"/>
      <c r="BG72" s="7"/>
      <c r="BH72" s="9" t="s">
        <v>11</v>
      </c>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row>
    <row r="73" customFormat="false" ht="13.2" hidden="false" customHeight="false" outlineLevel="0" collapsed="false">
      <c r="A73" s="1" t="s">
        <v>418</v>
      </c>
    </row>
    <row r="74" customFormat="false" ht="13.2" hidden="false" customHeight="false" outlineLevel="0" collapsed="false">
      <c r="W74" s="6" t="s">
        <v>419</v>
      </c>
      <c r="X74" s="6"/>
      <c r="Y74" s="6"/>
      <c r="Z74" s="6"/>
      <c r="AA74" s="6"/>
      <c r="AB74" s="6"/>
      <c r="AC74" s="6"/>
      <c r="AD74" s="6"/>
      <c r="AE74" s="6"/>
      <c r="AF74" s="6"/>
      <c r="AG74" s="6"/>
      <c r="AH74" s="6"/>
      <c r="AI74" s="6"/>
      <c r="AJ74" s="6"/>
      <c r="AK74" s="6"/>
      <c r="AL74" s="6"/>
      <c r="AM74" s="6"/>
      <c r="AN74" s="6"/>
      <c r="AO74" s="6"/>
      <c r="AP74" s="6"/>
      <c r="AQ74" s="6"/>
      <c r="AR74" s="179"/>
      <c r="AS74" s="6"/>
      <c r="AT74" s="6"/>
      <c r="AU74" s="6"/>
      <c r="AV74" s="6"/>
      <c r="AW74" s="6"/>
      <c r="AX74" s="6"/>
      <c r="AY74" s="6"/>
      <c r="AZ74" s="6"/>
      <c r="BA74" s="6"/>
      <c r="BB74" s="6"/>
      <c r="BC74" s="6"/>
      <c r="BD74" s="6"/>
      <c r="BE74" s="6"/>
      <c r="BF74" s="6"/>
      <c r="BG74" s="179"/>
      <c r="BH74" s="6" t="s">
        <v>420</v>
      </c>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row>
    <row r="75" s="180" customFormat="true" ht="9.6" hidden="false" customHeight="false" outlineLevel="0" collapsed="false">
      <c r="W75" s="9" t="s">
        <v>417</v>
      </c>
      <c r="X75" s="9"/>
      <c r="Y75" s="9"/>
      <c r="Z75" s="9"/>
      <c r="AA75" s="9"/>
      <c r="AB75" s="9"/>
      <c r="AC75" s="9"/>
      <c r="AD75" s="9"/>
      <c r="AE75" s="9"/>
      <c r="AF75" s="9"/>
      <c r="AG75" s="9"/>
      <c r="AH75" s="9"/>
      <c r="AI75" s="9"/>
      <c r="AJ75" s="9"/>
      <c r="AK75" s="9"/>
      <c r="AL75" s="9"/>
      <c r="AM75" s="9"/>
      <c r="AN75" s="9"/>
      <c r="AO75" s="9"/>
      <c r="AP75" s="9"/>
      <c r="AQ75" s="9"/>
      <c r="AR75" s="7"/>
      <c r="AS75" s="9" t="s">
        <v>10</v>
      </c>
      <c r="AT75" s="9"/>
      <c r="AU75" s="9"/>
      <c r="AV75" s="9"/>
      <c r="AW75" s="9"/>
      <c r="AX75" s="9"/>
      <c r="AY75" s="9"/>
      <c r="AZ75" s="9"/>
      <c r="BA75" s="9"/>
      <c r="BB75" s="9"/>
      <c r="BC75" s="9"/>
      <c r="BD75" s="9"/>
      <c r="BE75" s="9"/>
      <c r="BF75" s="9"/>
      <c r="BG75" s="7"/>
      <c r="BH75" s="9" t="s">
        <v>11</v>
      </c>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row>
    <row r="76" customFormat="false" ht="13.2" hidden="false" customHeight="false" outlineLevel="0" collapsed="false">
      <c r="A76" s="1" t="s">
        <v>421</v>
      </c>
      <c r="J76" s="6" t="s">
        <v>419</v>
      </c>
      <c r="K76" s="6"/>
      <c r="L76" s="6"/>
      <c r="M76" s="6"/>
      <c r="N76" s="6"/>
      <c r="O76" s="6"/>
      <c r="P76" s="6"/>
      <c r="Q76" s="6"/>
      <c r="R76" s="6"/>
      <c r="S76" s="6"/>
      <c r="T76" s="6"/>
      <c r="U76" s="6"/>
      <c r="V76" s="6"/>
      <c r="W76" s="6"/>
      <c r="X76" s="6"/>
      <c r="Y76" s="6"/>
      <c r="Z76" s="6"/>
      <c r="AA76" s="6"/>
      <c r="AB76" s="6"/>
      <c r="AC76" s="6"/>
      <c r="AD76" s="6"/>
      <c r="AF76" s="6" t="s">
        <v>420</v>
      </c>
      <c r="AG76" s="6"/>
      <c r="AH76" s="6"/>
      <c r="AI76" s="6"/>
      <c r="AJ76" s="6"/>
      <c r="AK76" s="6"/>
      <c r="AL76" s="6"/>
      <c r="AM76" s="6"/>
      <c r="AN76" s="6"/>
      <c r="AO76" s="6"/>
      <c r="AP76" s="6"/>
      <c r="AQ76" s="6"/>
      <c r="AR76" s="6"/>
      <c r="AS76" s="6"/>
      <c r="AT76" s="6"/>
      <c r="AU76" s="6"/>
      <c r="AV76" s="6"/>
      <c r="AW76" s="6"/>
      <c r="AX76" s="6"/>
      <c r="AY76" s="6"/>
      <c r="AZ76" s="6"/>
      <c r="BB76" s="6" t="s">
        <v>422</v>
      </c>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row>
    <row r="77" s="180" customFormat="true" ht="9.6" hidden="false" customHeight="false" outlineLevel="0" collapsed="false">
      <c r="J77" s="9" t="s">
        <v>417</v>
      </c>
      <c r="K77" s="9"/>
      <c r="L77" s="9"/>
      <c r="M77" s="9"/>
      <c r="N77" s="9"/>
      <c r="O77" s="9"/>
      <c r="P77" s="9"/>
      <c r="Q77" s="9"/>
      <c r="R77" s="9"/>
      <c r="S77" s="9"/>
      <c r="T77" s="9"/>
      <c r="U77" s="9"/>
      <c r="V77" s="9"/>
      <c r="W77" s="9"/>
      <c r="X77" s="9"/>
      <c r="Y77" s="9"/>
      <c r="Z77" s="9"/>
      <c r="AA77" s="9"/>
      <c r="AB77" s="9"/>
      <c r="AC77" s="9"/>
      <c r="AD77" s="9"/>
      <c r="AF77" s="9" t="s">
        <v>423</v>
      </c>
      <c r="AG77" s="9"/>
      <c r="AH77" s="9"/>
      <c r="AI77" s="9"/>
      <c r="AJ77" s="9"/>
      <c r="AK77" s="9"/>
      <c r="AL77" s="9"/>
      <c r="AM77" s="9"/>
      <c r="AN77" s="9"/>
      <c r="AO77" s="9"/>
      <c r="AP77" s="9"/>
      <c r="AQ77" s="9"/>
      <c r="AR77" s="9"/>
      <c r="AS77" s="9"/>
      <c r="AT77" s="9"/>
      <c r="AU77" s="9"/>
      <c r="AV77" s="9"/>
      <c r="AW77" s="9"/>
      <c r="AX77" s="9"/>
      <c r="AY77" s="9"/>
      <c r="AZ77" s="9"/>
      <c r="BB77" s="9" t="s">
        <v>424</v>
      </c>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row>
    <row r="78" customFormat="false" ht="5.1" hidden="false" customHeight="true" outlineLevel="0" collapsed="false"/>
    <row r="79" customFormat="false" ht="13.2" hidden="false" customHeight="false" outlineLevel="0" collapsed="false">
      <c r="B79" s="10" t="s">
        <v>12</v>
      </c>
      <c r="C79" s="11" t="s">
        <v>13</v>
      </c>
      <c r="D79" s="11"/>
      <c r="E79" s="11"/>
      <c r="F79" s="1" t="s">
        <v>14</v>
      </c>
      <c r="H79" s="11" t="s">
        <v>15</v>
      </c>
      <c r="I79" s="11"/>
      <c r="J79" s="11"/>
      <c r="K79" s="11"/>
      <c r="L79" s="11"/>
      <c r="M79" s="11"/>
      <c r="N79" s="11"/>
      <c r="O79" s="11"/>
      <c r="P79" s="11"/>
      <c r="Q79" s="11"/>
      <c r="R79" s="11"/>
      <c r="S79" s="12" t="n">
        <v>20</v>
      </c>
      <c r="T79" s="12"/>
      <c r="U79" s="13" t="s">
        <v>16</v>
      </c>
      <c r="V79" s="13"/>
      <c r="W79" s="13"/>
      <c r="X79" s="1" t="s">
        <v>17</v>
      </c>
    </row>
    <row r="80" customFormat="false" ht="13.8" hidden="false" customHeight="false" outlineLevel="0" collapsed="false"/>
    <row r="81" customFormat="false" ht="13.2" hidden="false" customHeight="false" outlineLevel="0" collapsed="false">
      <c r="A81" s="181"/>
      <c r="B81" s="182" t="s">
        <v>425</v>
      </c>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2"/>
      <c r="AY81" s="182"/>
      <c r="AZ81" s="182"/>
      <c r="BA81" s="182"/>
      <c r="BB81" s="182"/>
      <c r="BC81" s="182"/>
      <c r="BD81" s="182"/>
      <c r="BE81" s="182"/>
      <c r="BF81" s="182"/>
      <c r="BG81" s="182"/>
      <c r="BH81" s="183"/>
    </row>
    <row r="82" customFormat="false" ht="13.2" hidden="false" customHeight="false" outlineLevel="0" collapsed="false">
      <c r="A82" s="184"/>
      <c r="B82" s="6" t="s">
        <v>426</v>
      </c>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185"/>
    </row>
    <row r="83" s="188" customFormat="true" ht="9.6" hidden="false" customHeight="false" outlineLevel="0" collapsed="false">
      <c r="A83" s="186"/>
      <c r="B83" s="9" t="s">
        <v>427</v>
      </c>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187"/>
    </row>
    <row r="84" customFormat="false" ht="13.2" hidden="false" customHeight="false" outlineLevel="0" collapsed="false">
      <c r="A84" s="184"/>
      <c r="B84" s="6"/>
      <c r="C84" s="6"/>
      <c r="D84" s="6"/>
      <c r="E84" s="6"/>
      <c r="F84" s="6"/>
      <c r="G84" s="6"/>
      <c r="H84" s="6"/>
      <c r="I84" s="6"/>
      <c r="J84" s="6"/>
      <c r="K84" s="6"/>
      <c r="L84" s="6"/>
      <c r="M84" s="6"/>
      <c r="N84" s="6"/>
      <c r="O84" s="6"/>
      <c r="P84" s="189"/>
      <c r="Q84" s="189"/>
      <c r="R84" s="189"/>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185"/>
    </row>
    <row r="85" s="180" customFormat="true" ht="9.6" hidden="false" customHeight="false" outlineLevel="0" collapsed="false">
      <c r="A85" s="190"/>
      <c r="B85" s="9" t="s">
        <v>10</v>
      </c>
      <c r="C85" s="9"/>
      <c r="D85" s="9"/>
      <c r="E85" s="9"/>
      <c r="F85" s="9"/>
      <c r="G85" s="9"/>
      <c r="H85" s="9"/>
      <c r="I85" s="9"/>
      <c r="J85" s="9"/>
      <c r="K85" s="9"/>
      <c r="L85" s="9"/>
      <c r="M85" s="9"/>
      <c r="N85" s="9"/>
      <c r="O85" s="9"/>
      <c r="P85" s="191"/>
      <c r="Q85" s="191"/>
      <c r="R85" s="191"/>
      <c r="S85" s="9" t="s">
        <v>11</v>
      </c>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192"/>
    </row>
    <row r="86" customFormat="false" ht="13.2" hidden="false" customHeight="false" outlineLevel="0" collapsed="false">
      <c r="A86" s="184"/>
      <c r="B86" s="12" t="s">
        <v>12</v>
      </c>
      <c r="C86" s="11" t="s">
        <v>13</v>
      </c>
      <c r="D86" s="11"/>
      <c r="E86" s="11"/>
      <c r="F86" s="189" t="s">
        <v>14</v>
      </c>
      <c r="G86" s="189"/>
      <c r="H86" s="11" t="s">
        <v>15</v>
      </c>
      <c r="I86" s="11"/>
      <c r="J86" s="11"/>
      <c r="K86" s="11"/>
      <c r="L86" s="11"/>
      <c r="M86" s="11"/>
      <c r="N86" s="11"/>
      <c r="O86" s="11"/>
      <c r="P86" s="11"/>
      <c r="Q86" s="11"/>
      <c r="R86" s="11"/>
      <c r="S86" s="12" t="n">
        <v>20</v>
      </c>
      <c r="T86" s="12"/>
      <c r="U86" s="13" t="s">
        <v>16</v>
      </c>
      <c r="V86" s="13"/>
      <c r="W86" s="13"/>
      <c r="X86" s="189" t="s">
        <v>17</v>
      </c>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5"/>
    </row>
    <row r="87" customFormat="false" ht="5.1" hidden="false" customHeight="true" outlineLevel="0" collapsed="false">
      <c r="A87" s="193"/>
      <c r="B87" s="194"/>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c r="BB87" s="194"/>
      <c r="BC87" s="194"/>
      <c r="BD87" s="194"/>
      <c r="BE87" s="194"/>
      <c r="BF87" s="194"/>
      <c r="BG87" s="194"/>
      <c r="BH87" s="195"/>
    </row>
    <row r="88" customFormat="false" ht="13.2" hidden="false" customHeight="false" outlineLevel="0" collapsed="false">
      <c r="A88" s="181"/>
      <c r="B88" s="182" t="s">
        <v>425</v>
      </c>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2"/>
      <c r="AZ88" s="182"/>
      <c r="BA88" s="182"/>
      <c r="BB88" s="182"/>
      <c r="BC88" s="182"/>
      <c r="BD88" s="182"/>
      <c r="BE88" s="182"/>
      <c r="BF88" s="182"/>
      <c r="BG88" s="182"/>
      <c r="BH88" s="183"/>
    </row>
    <row r="89" customFormat="false" ht="13.2" hidden="false" customHeight="false" outlineLevel="0" collapsed="false">
      <c r="A89" s="184"/>
      <c r="B89" s="6" t="s">
        <v>428</v>
      </c>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185"/>
    </row>
    <row r="90" customFormat="false" ht="13.2" hidden="false" customHeight="false" outlineLevel="0" collapsed="false">
      <c r="A90" s="186"/>
      <c r="B90" s="9" t="s">
        <v>427</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187"/>
    </row>
    <row r="91" customFormat="false" ht="13.2" hidden="false" customHeight="false" outlineLevel="0" collapsed="false">
      <c r="A91" s="184"/>
      <c r="B91" s="6"/>
      <c r="C91" s="6"/>
      <c r="D91" s="6"/>
      <c r="E91" s="6"/>
      <c r="F91" s="6"/>
      <c r="G91" s="6"/>
      <c r="H91" s="6"/>
      <c r="I91" s="6"/>
      <c r="J91" s="6"/>
      <c r="K91" s="6"/>
      <c r="L91" s="6"/>
      <c r="M91" s="6"/>
      <c r="N91" s="6"/>
      <c r="O91" s="6"/>
      <c r="P91" s="189"/>
      <c r="Q91" s="189"/>
      <c r="R91" s="189"/>
      <c r="S91" s="6" t="s">
        <v>429</v>
      </c>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185"/>
    </row>
    <row r="92" customFormat="false" ht="13.2" hidden="false" customHeight="false" outlineLevel="0" collapsed="false">
      <c r="A92" s="190"/>
      <c r="B92" s="9" t="s">
        <v>10</v>
      </c>
      <c r="C92" s="9"/>
      <c r="D92" s="9"/>
      <c r="E92" s="9"/>
      <c r="F92" s="9"/>
      <c r="G92" s="9"/>
      <c r="H92" s="9"/>
      <c r="I92" s="9"/>
      <c r="J92" s="9"/>
      <c r="K92" s="9"/>
      <c r="L92" s="9"/>
      <c r="M92" s="9"/>
      <c r="N92" s="9"/>
      <c r="O92" s="9"/>
      <c r="P92" s="191"/>
      <c r="Q92" s="191"/>
      <c r="R92" s="191"/>
      <c r="S92" s="9" t="s">
        <v>11</v>
      </c>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192"/>
    </row>
    <row r="93" customFormat="false" ht="13.2" hidden="false" customHeight="false" outlineLevel="0" collapsed="false">
      <c r="A93" s="184"/>
      <c r="B93" s="12" t="s">
        <v>12</v>
      </c>
      <c r="C93" s="11" t="s">
        <v>13</v>
      </c>
      <c r="D93" s="11"/>
      <c r="E93" s="11"/>
      <c r="F93" s="189" t="s">
        <v>14</v>
      </c>
      <c r="G93" s="189"/>
      <c r="H93" s="11" t="s">
        <v>15</v>
      </c>
      <c r="I93" s="11"/>
      <c r="J93" s="11"/>
      <c r="K93" s="11"/>
      <c r="L93" s="11"/>
      <c r="M93" s="11"/>
      <c r="N93" s="11"/>
      <c r="O93" s="11"/>
      <c r="P93" s="11"/>
      <c r="Q93" s="11"/>
      <c r="R93" s="11"/>
      <c r="S93" s="12" t="n">
        <v>20</v>
      </c>
      <c r="T93" s="12"/>
      <c r="U93" s="13" t="s">
        <v>16</v>
      </c>
      <c r="V93" s="13"/>
      <c r="W93" s="13"/>
      <c r="X93" s="189" t="s">
        <v>17</v>
      </c>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5"/>
    </row>
    <row r="94" customFormat="false" ht="13.8" hidden="false" customHeight="false" outlineLevel="0" collapsed="false">
      <c r="A94" s="193"/>
      <c r="B94" s="194"/>
      <c r="C94" s="194"/>
      <c r="D94" s="194"/>
      <c r="E94" s="194"/>
      <c r="F94" s="194"/>
      <c r="G94" s="194"/>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4"/>
      <c r="BB94" s="194"/>
      <c r="BC94" s="194"/>
      <c r="BD94" s="194"/>
      <c r="BE94" s="194"/>
      <c r="BF94" s="194"/>
      <c r="BG94" s="194"/>
      <c r="BH94" s="195"/>
    </row>
  </sheetData>
  <mergeCells count="452">
    <mergeCell ref="A1:DK1"/>
    <mergeCell ref="A3:E3"/>
    <mergeCell ref="F3:BC3"/>
    <mergeCell ref="BD3:BI3"/>
    <mergeCell ref="BJ3:BO3"/>
    <mergeCell ref="BP3:BW7"/>
    <mergeCell ref="BX3:CE7"/>
    <mergeCell ref="CF3:DK3"/>
    <mergeCell ref="A4:E4"/>
    <mergeCell ref="F4:BC4"/>
    <mergeCell ref="BD4:BI4"/>
    <mergeCell ref="BJ4:BO4"/>
    <mergeCell ref="CF4:CM4"/>
    <mergeCell ref="CN4:CU4"/>
    <mergeCell ref="CV4:DC4"/>
    <mergeCell ref="DD4:DK4"/>
    <mergeCell ref="A5:E5"/>
    <mergeCell ref="F5:BC5"/>
    <mergeCell ref="BD5:BI5"/>
    <mergeCell ref="BJ5:BO5"/>
    <mergeCell ref="CF5:CM5"/>
    <mergeCell ref="CN5:CU5"/>
    <mergeCell ref="CV5:DC5"/>
    <mergeCell ref="DD5:DK5"/>
    <mergeCell ref="A6:E6"/>
    <mergeCell ref="F6:BC6"/>
    <mergeCell ref="BD6:BI6"/>
    <mergeCell ref="BJ6:BO6"/>
    <mergeCell ref="CF6:CM6"/>
    <mergeCell ref="CN6:CU6"/>
    <mergeCell ref="CV6:DC6"/>
    <mergeCell ref="DD6:DK6"/>
    <mergeCell ref="A7:E7"/>
    <mergeCell ref="F7:BC7"/>
    <mergeCell ref="BD7:BI7"/>
    <mergeCell ref="BJ7:BO7"/>
    <mergeCell ref="CF7:CM7"/>
    <mergeCell ref="CN7:CU7"/>
    <mergeCell ref="CV7:DC7"/>
    <mergeCell ref="DD7:DK7"/>
    <mergeCell ref="A8:E8"/>
    <mergeCell ref="F8:BC8"/>
    <mergeCell ref="BD8:BI8"/>
    <mergeCell ref="BJ8:BO8"/>
    <mergeCell ref="BP8:BW8"/>
    <mergeCell ref="BX8:CE8"/>
    <mergeCell ref="CF8:CM8"/>
    <mergeCell ref="CN8:CU8"/>
    <mergeCell ref="CV8:DC8"/>
    <mergeCell ref="DD8:DK8"/>
    <mergeCell ref="A9:E9"/>
    <mergeCell ref="F9:BC9"/>
    <mergeCell ref="BD9:BI9"/>
    <mergeCell ref="BJ9:BO9"/>
    <mergeCell ref="BP9:BW9"/>
    <mergeCell ref="BX9:CE9"/>
    <mergeCell ref="CF9:CM9"/>
    <mergeCell ref="CN9:CU9"/>
    <mergeCell ref="CV9:DC9"/>
    <mergeCell ref="DD9:DK9"/>
    <mergeCell ref="A10:E18"/>
    <mergeCell ref="F10:BC10"/>
    <mergeCell ref="BD10:BI18"/>
    <mergeCell ref="BJ10:BO18"/>
    <mergeCell ref="BP10:BW18"/>
    <mergeCell ref="BX10:CE18"/>
    <mergeCell ref="CF10:CM18"/>
    <mergeCell ref="CN10:CU18"/>
    <mergeCell ref="CV10:DC18"/>
    <mergeCell ref="DD10:DK18"/>
    <mergeCell ref="DP10:DU10"/>
    <mergeCell ref="F11:BC11"/>
    <mergeCell ref="F12:BC12"/>
    <mergeCell ref="DP12:DU12"/>
    <mergeCell ref="F13:BC13"/>
    <mergeCell ref="F14:BC14"/>
    <mergeCell ref="DP14:DU14"/>
    <mergeCell ref="F15:BC15"/>
    <mergeCell ref="F16:BC16"/>
    <mergeCell ref="F17:BC17"/>
    <mergeCell ref="F18:BC18"/>
    <mergeCell ref="A19:E21"/>
    <mergeCell ref="F19:BC19"/>
    <mergeCell ref="BD19:BI21"/>
    <mergeCell ref="BJ19:BO21"/>
    <mergeCell ref="BP19:BW21"/>
    <mergeCell ref="BX19:CE21"/>
    <mergeCell ref="CF19:CM21"/>
    <mergeCell ref="CN19:CU21"/>
    <mergeCell ref="CV19:DC21"/>
    <mergeCell ref="DD19:DK21"/>
    <mergeCell ref="F20:BC20"/>
    <mergeCell ref="F21:BC21"/>
    <mergeCell ref="A22:E23"/>
    <mergeCell ref="F22:BC22"/>
    <mergeCell ref="BD22:BI23"/>
    <mergeCell ref="BJ22:BO23"/>
    <mergeCell ref="BP22:BW23"/>
    <mergeCell ref="BX22:CE23"/>
    <mergeCell ref="CF22:CM23"/>
    <mergeCell ref="CN22:CU23"/>
    <mergeCell ref="CV22:DC23"/>
    <mergeCell ref="DD22:DK23"/>
    <mergeCell ref="F23:BC23"/>
    <mergeCell ref="A24:E25"/>
    <mergeCell ref="F24:BC25"/>
    <mergeCell ref="BD24:BI25"/>
    <mergeCell ref="BJ24:BO25"/>
    <mergeCell ref="BP24:BW25"/>
    <mergeCell ref="BX24:CE25"/>
    <mergeCell ref="CF24:CM25"/>
    <mergeCell ref="CN24:CU25"/>
    <mergeCell ref="CV24:DC25"/>
    <mergeCell ref="DD24:DK25"/>
    <mergeCell ref="A26:E26"/>
    <mergeCell ref="F26:BC26"/>
    <mergeCell ref="BD26:BI26"/>
    <mergeCell ref="BJ26:BO26"/>
    <mergeCell ref="BP26:BW26"/>
    <mergeCell ref="BX26:CE26"/>
    <mergeCell ref="CF26:CM26"/>
    <mergeCell ref="CN26:CU26"/>
    <mergeCell ref="CV26:DC26"/>
    <mergeCell ref="DD26:DK26"/>
    <mergeCell ref="A27:E27"/>
    <mergeCell ref="F27:BC27"/>
    <mergeCell ref="BD27:BI27"/>
    <mergeCell ref="BJ27:BO27"/>
    <mergeCell ref="BP27:BW27"/>
    <mergeCell ref="BX27:CE27"/>
    <mergeCell ref="CF27:CM27"/>
    <mergeCell ref="CN27:CU27"/>
    <mergeCell ref="CV27:DC27"/>
    <mergeCell ref="DD27:DK27"/>
    <mergeCell ref="A28:E28"/>
    <mergeCell ref="F28:BC28"/>
    <mergeCell ref="BD28:BI28"/>
    <mergeCell ref="BJ28:BO28"/>
    <mergeCell ref="BP28:BW28"/>
    <mergeCell ref="BX28:CE28"/>
    <mergeCell ref="CF28:CM28"/>
    <mergeCell ref="CN28:CU28"/>
    <mergeCell ref="CV28:DC28"/>
    <mergeCell ref="DD28:DK28"/>
    <mergeCell ref="A29:E31"/>
    <mergeCell ref="F29:BC29"/>
    <mergeCell ref="BD29:BI31"/>
    <mergeCell ref="BJ29:BO31"/>
    <mergeCell ref="BX29:CE31"/>
    <mergeCell ref="CF29:CM31"/>
    <mergeCell ref="CN29:CU31"/>
    <mergeCell ref="CV29:DC31"/>
    <mergeCell ref="DD29:DK31"/>
    <mergeCell ref="F30:BC30"/>
    <mergeCell ref="F31:BC31"/>
    <mergeCell ref="A32:E34"/>
    <mergeCell ref="F32:BC32"/>
    <mergeCell ref="BD32:BI34"/>
    <mergeCell ref="BJ32:BO34"/>
    <mergeCell ref="BX32:CE34"/>
    <mergeCell ref="CF32:CM34"/>
    <mergeCell ref="CN32:CU34"/>
    <mergeCell ref="CV32:DC34"/>
    <mergeCell ref="DD32:DK34"/>
    <mergeCell ref="F33:BC33"/>
    <mergeCell ref="F34:BC34"/>
    <mergeCell ref="A35:E36"/>
    <mergeCell ref="F35:BC35"/>
    <mergeCell ref="BD35:BI36"/>
    <mergeCell ref="BJ35:BO36"/>
    <mergeCell ref="BP35:BW36"/>
    <mergeCell ref="BX35:CE36"/>
    <mergeCell ref="CF35:CM36"/>
    <mergeCell ref="CN35:CU36"/>
    <mergeCell ref="CV35:DC36"/>
    <mergeCell ref="DD35:DK36"/>
    <mergeCell ref="F36:BC36"/>
    <mergeCell ref="A37:E37"/>
    <mergeCell ref="F37:BC37"/>
    <mergeCell ref="BD37:BI37"/>
    <mergeCell ref="BJ37:BO37"/>
    <mergeCell ref="BP37:BW37"/>
    <mergeCell ref="BX37:CE37"/>
    <mergeCell ref="CF37:CM37"/>
    <mergeCell ref="CN37:CU37"/>
    <mergeCell ref="CV37:DC37"/>
    <mergeCell ref="DD37:DK37"/>
    <mergeCell ref="A38:E39"/>
    <mergeCell ref="F38:BC38"/>
    <mergeCell ref="BD38:BI39"/>
    <mergeCell ref="BJ38:BO39"/>
    <mergeCell ref="BX38:CE39"/>
    <mergeCell ref="CF38:CM39"/>
    <mergeCell ref="CN38:CU39"/>
    <mergeCell ref="CV38:DC39"/>
    <mergeCell ref="DD38:DK39"/>
    <mergeCell ref="F39:BC39"/>
    <mergeCell ref="A40:E41"/>
    <mergeCell ref="F40:BC40"/>
    <mergeCell ref="BD40:BI41"/>
    <mergeCell ref="BJ40:BO41"/>
    <mergeCell ref="BP40:BW41"/>
    <mergeCell ref="BX40:CE41"/>
    <mergeCell ref="CF40:CM41"/>
    <mergeCell ref="CN40:CU41"/>
    <mergeCell ref="CV40:DC41"/>
    <mergeCell ref="DD40:DK41"/>
    <mergeCell ref="F41:BC41"/>
    <mergeCell ref="A42:E42"/>
    <mergeCell ref="F42:BC42"/>
    <mergeCell ref="BD42:BI42"/>
    <mergeCell ref="BJ42:BO42"/>
    <mergeCell ref="BP42:BW42"/>
    <mergeCell ref="BX42:CE42"/>
    <mergeCell ref="CF42:CM42"/>
    <mergeCell ref="CN42:CU42"/>
    <mergeCell ref="CV42:DC42"/>
    <mergeCell ref="DD42:DK42"/>
    <mergeCell ref="A43:E43"/>
    <mergeCell ref="F43:BC43"/>
    <mergeCell ref="BD43:BI43"/>
    <mergeCell ref="BJ43:BO43"/>
    <mergeCell ref="BP43:BW43"/>
    <mergeCell ref="BX43:CE43"/>
    <mergeCell ref="CF43:CM43"/>
    <mergeCell ref="CN43:CU43"/>
    <mergeCell ref="CV43:DC43"/>
    <mergeCell ref="DD43:DK43"/>
    <mergeCell ref="A44:E44"/>
    <mergeCell ref="F44:BC44"/>
    <mergeCell ref="BD44:BI44"/>
    <mergeCell ref="BJ44:BO44"/>
    <mergeCell ref="BP44:BW44"/>
    <mergeCell ref="BX44:CE44"/>
    <mergeCell ref="CF44:CM44"/>
    <mergeCell ref="CN44:CU44"/>
    <mergeCell ref="CV44:DC44"/>
    <mergeCell ref="DD44:DK44"/>
    <mergeCell ref="A45:E45"/>
    <mergeCell ref="F45:BC45"/>
    <mergeCell ref="BD45:BI45"/>
    <mergeCell ref="BJ45:BO45"/>
    <mergeCell ref="BP45:BW45"/>
    <mergeCell ref="BX45:CE45"/>
    <mergeCell ref="CF45:CM45"/>
    <mergeCell ref="CN45:CU45"/>
    <mergeCell ref="CV45:DC45"/>
    <mergeCell ref="DD45:DK45"/>
    <mergeCell ref="A46:E46"/>
    <mergeCell ref="F46:BC46"/>
    <mergeCell ref="BD46:BI46"/>
    <mergeCell ref="BJ46:BO46"/>
    <mergeCell ref="BP46:BW46"/>
    <mergeCell ref="BX46:CE46"/>
    <mergeCell ref="CF46:CM46"/>
    <mergeCell ref="CN46:CU46"/>
    <mergeCell ref="CV46:DC46"/>
    <mergeCell ref="DD46:DK46"/>
    <mergeCell ref="A47:E47"/>
    <mergeCell ref="F47:BC47"/>
    <mergeCell ref="BD47:BI47"/>
    <mergeCell ref="BJ47:BO47"/>
    <mergeCell ref="BP47:BW47"/>
    <mergeCell ref="BX47:CE47"/>
    <mergeCell ref="CF47:CM47"/>
    <mergeCell ref="CN47:CU47"/>
    <mergeCell ref="CV47:DC47"/>
    <mergeCell ref="DD47:DK47"/>
    <mergeCell ref="A48:E49"/>
    <mergeCell ref="F48:BC48"/>
    <mergeCell ref="BD48:BI49"/>
    <mergeCell ref="BJ48:BO49"/>
    <mergeCell ref="BP48:BW49"/>
    <mergeCell ref="BX48:CE49"/>
    <mergeCell ref="CF48:CM49"/>
    <mergeCell ref="CN48:CU49"/>
    <mergeCell ref="CV48:DC49"/>
    <mergeCell ref="DD48:DK49"/>
    <mergeCell ref="F49:BC49"/>
    <mergeCell ref="A50:E50"/>
    <mergeCell ref="F50:BC50"/>
    <mergeCell ref="BD50:BI50"/>
    <mergeCell ref="BJ50:BO50"/>
    <mergeCell ref="BP50:BW50"/>
    <mergeCell ref="BX50:CE50"/>
    <mergeCell ref="CF50:CM50"/>
    <mergeCell ref="CN50:CU50"/>
    <mergeCell ref="CV50:DC50"/>
    <mergeCell ref="DD50:DK50"/>
    <mergeCell ref="A51:E51"/>
    <mergeCell ref="F51:BC51"/>
    <mergeCell ref="BD51:BI51"/>
    <mergeCell ref="BJ51:BO51"/>
    <mergeCell ref="BP51:BW51"/>
    <mergeCell ref="BX51:CE51"/>
    <mergeCell ref="CF51:CM51"/>
    <mergeCell ref="CN51:CU51"/>
    <mergeCell ref="CV51:DC51"/>
    <mergeCell ref="DD51:DK51"/>
    <mergeCell ref="A52:E53"/>
    <mergeCell ref="F52:BC52"/>
    <mergeCell ref="BD52:BI53"/>
    <mergeCell ref="BJ52:BO53"/>
    <mergeCell ref="BP52:BW53"/>
    <mergeCell ref="BX52:CE53"/>
    <mergeCell ref="CF52:CM53"/>
    <mergeCell ref="CN52:CU53"/>
    <mergeCell ref="CV52:DC53"/>
    <mergeCell ref="DD52:DK53"/>
    <mergeCell ref="F53:BC53"/>
    <mergeCell ref="A54:E54"/>
    <mergeCell ref="F54:BC54"/>
    <mergeCell ref="BD54:BI54"/>
    <mergeCell ref="BJ54:BO54"/>
    <mergeCell ref="BP54:BW54"/>
    <mergeCell ref="BX54:CE54"/>
    <mergeCell ref="CF54:CM54"/>
    <mergeCell ref="CN54:CU54"/>
    <mergeCell ref="CV54:DC54"/>
    <mergeCell ref="DD54:DK54"/>
    <mergeCell ref="A55:E55"/>
    <mergeCell ref="F55:BC55"/>
    <mergeCell ref="BD55:BI55"/>
    <mergeCell ref="BJ55:BO55"/>
    <mergeCell ref="BP55:BW55"/>
    <mergeCell ref="BX55:CE55"/>
    <mergeCell ref="CF55:CM55"/>
    <mergeCell ref="CN55:CU55"/>
    <mergeCell ref="CV55:DC55"/>
    <mergeCell ref="DD55:DK55"/>
    <mergeCell ref="A56:E56"/>
    <mergeCell ref="F56:BC56"/>
    <mergeCell ref="BD56:BI56"/>
    <mergeCell ref="BJ56:BO56"/>
    <mergeCell ref="BP56:BW56"/>
    <mergeCell ref="BX56:CE56"/>
    <mergeCell ref="CF56:CM56"/>
    <mergeCell ref="CN56:CU56"/>
    <mergeCell ref="CV56:DC56"/>
    <mergeCell ref="DD56:DK56"/>
    <mergeCell ref="A57:E58"/>
    <mergeCell ref="F57:BC57"/>
    <mergeCell ref="BD57:BI58"/>
    <mergeCell ref="BJ57:BO58"/>
    <mergeCell ref="BX57:CE58"/>
    <mergeCell ref="CF57:CM58"/>
    <mergeCell ref="CN57:CU58"/>
    <mergeCell ref="CV57:DC58"/>
    <mergeCell ref="DD57:DK58"/>
    <mergeCell ref="F58:BC58"/>
    <mergeCell ref="A59:E62"/>
    <mergeCell ref="F59:BC59"/>
    <mergeCell ref="BD59:BI62"/>
    <mergeCell ref="BJ59:BO62"/>
    <mergeCell ref="BP59:BW60"/>
    <mergeCell ref="BX59:CE60"/>
    <mergeCell ref="CF59:CM60"/>
    <mergeCell ref="CN59:CU60"/>
    <mergeCell ref="CV59:DC60"/>
    <mergeCell ref="DD59:DK60"/>
    <mergeCell ref="F60:BC60"/>
    <mergeCell ref="F61:BC61"/>
    <mergeCell ref="BP61:BW61"/>
    <mergeCell ref="BX61:CE61"/>
    <mergeCell ref="CF61:CM61"/>
    <mergeCell ref="CN61:CU61"/>
    <mergeCell ref="CV61:DC61"/>
    <mergeCell ref="DD61:DK61"/>
    <mergeCell ref="F62:BC62"/>
    <mergeCell ref="BP62:BW62"/>
    <mergeCell ref="BX62:CE62"/>
    <mergeCell ref="CF62:CM62"/>
    <mergeCell ref="CN62:CU62"/>
    <mergeCell ref="CV62:DC62"/>
    <mergeCell ref="DD62:DK62"/>
    <mergeCell ref="A63:E64"/>
    <mergeCell ref="F63:BC63"/>
    <mergeCell ref="BD63:BI64"/>
    <mergeCell ref="BJ63:BO64"/>
    <mergeCell ref="BX63:CE64"/>
    <mergeCell ref="CF63:CM64"/>
    <mergeCell ref="CN63:CU64"/>
    <mergeCell ref="CV63:DC64"/>
    <mergeCell ref="DD63:DK64"/>
    <mergeCell ref="F64:BC64"/>
    <mergeCell ref="A65:E68"/>
    <mergeCell ref="F65:BC65"/>
    <mergeCell ref="BD65:BI68"/>
    <mergeCell ref="BJ65:BO68"/>
    <mergeCell ref="BP65:BW66"/>
    <mergeCell ref="BX65:CE66"/>
    <mergeCell ref="CF65:CM66"/>
    <mergeCell ref="CN65:CU66"/>
    <mergeCell ref="CV65:DC66"/>
    <mergeCell ref="DD65:DK66"/>
    <mergeCell ref="F66:BC66"/>
    <mergeCell ref="F67:BC67"/>
    <mergeCell ref="BP67:BW67"/>
    <mergeCell ref="BX67:CE67"/>
    <mergeCell ref="CF67:CM67"/>
    <mergeCell ref="CN67:CU67"/>
    <mergeCell ref="CV67:DC67"/>
    <mergeCell ref="DD67:DK67"/>
    <mergeCell ref="F68:BC68"/>
    <mergeCell ref="BP68:BW68"/>
    <mergeCell ref="BX68:CE68"/>
    <mergeCell ref="CF68:CM68"/>
    <mergeCell ref="CN68:CU68"/>
    <mergeCell ref="CV68:DC68"/>
    <mergeCell ref="DD68:DK68"/>
    <mergeCell ref="W71:AQ71"/>
    <mergeCell ref="AS71:BF71"/>
    <mergeCell ref="BH71:CR71"/>
    <mergeCell ref="W72:AQ72"/>
    <mergeCell ref="AS72:BF72"/>
    <mergeCell ref="BH72:CR72"/>
    <mergeCell ref="W74:AQ74"/>
    <mergeCell ref="AS74:BF74"/>
    <mergeCell ref="BH74:CR74"/>
    <mergeCell ref="W75:AQ75"/>
    <mergeCell ref="AS75:BF75"/>
    <mergeCell ref="BH75:CR75"/>
    <mergeCell ref="J76:AD76"/>
    <mergeCell ref="AF76:AZ76"/>
    <mergeCell ref="BB76:CL76"/>
    <mergeCell ref="J77:AD77"/>
    <mergeCell ref="AF77:AZ77"/>
    <mergeCell ref="BB77:CL77"/>
    <mergeCell ref="C79:E79"/>
    <mergeCell ref="H79:R79"/>
    <mergeCell ref="S79:T79"/>
    <mergeCell ref="U79:W79"/>
    <mergeCell ref="B82:BG82"/>
    <mergeCell ref="B83:BG83"/>
    <mergeCell ref="B84:O84"/>
    <mergeCell ref="S84:BG84"/>
    <mergeCell ref="B85:O85"/>
    <mergeCell ref="S85:BG85"/>
    <mergeCell ref="C86:E86"/>
    <mergeCell ref="H86:R86"/>
    <mergeCell ref="S86:T86"/>
    <mergeCell ref="U86:W86"/>
    <mergeCell ref="B89:BG89"/>
    <mergeCell ref="B90:BG90"/>
    <mergeCell ref="B91:O91"/>
    <mergeCell ref="S91:BG91"/>
    <mergeCell ref="B92:O92"/>
    <mergeCell ref="S92:BG92"/>
    <mergeCell ref="C93:E93"/>
    <mergeCell ref="H93:R93"/>
    <mergeCell ref="S93:T93"/>
    <mergeCell ref="U93:W93"/>
  </mergeCells>
  <printOptions headings="false" gridLines="false" gridLinesSet="true" horizontalCentered="false" verticalCentered="false"/>
  <pageMargins left="0.39375" right="0.196527777777778" top="0.78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9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16" colorId="64" zoomScale="52" zoomScaleNormal="52"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48.1"/>
    <col collapsed="false" customWidth="true" hidden="false" outlineLevel="0" max="3" min="3" style="0" width="81.1"/>
    <col collapsed="false" customWidth="true" hidden="false" outlineLevel="0" max="4" min="4" style="0" width="79.32"/>
    <col collapsed="false" customWidth="true" hidden="false" outlineLevel="0" max="5" min="5" style="0" width="62.87"/>
    <col collapsed="false" customWidth="true" hidden="false" outlineLevel="0" max="6" min="6" style="0" width="58.66"/>
  </cols>
  <sheetData>
    <row r="1" customFormat="false" ht="12.9" hidden="false" customHeight="true" outlineLevel="0" collapsed="false">
      <c r="D1" s="582"/>
      <c r="E1" s="583" t="s">
        <v>1090</v>
      </c>
      <c r="F1" s="584"/>
      <c r="G1" s="584"/>
      <c r="H1" s="584"/>
      <c r="I1" s="584"/>
    </row>
    <row r="2" customFormat="false" ht="36" hidden="false" customHeight="true" outlineLevel="0" collapsed="false">
      <c r="D2" s="582"/>
      <c r="E2" s="583"/>
      <c r="F2" s="584"/>
      <c r="G2" s="584"/>
      <c r="H2" s="584"/>
      <c r="I2" s="584"/>
    </row>
    <row r="3" customFormat="false" ht="57.75" hidden="false" customHeight="true" outlineLevel="0" collapsed="false">
      <c r="D3" s="582"/>
      <c r="E3" s="583"/>
      <c r="F3" s="585"/>
      <c r="G3" s="586"/>
      <c r="H3" s="586"/>
      <c r="I3" s="586"/>
    </row>
    <row r="4" customFormat="false" ht="18" hidden="false" customHeight="false" outlineLevel="0" collapsed="false">
      <c r="D4" s="587"/>
      <c r="E4" s="587"/>
      <c r="F4" s="587"/>
      <c r="G4" s="587"/>
      <c r="H4" s="587"/>
      <c r="I4" s="587"/>
    </row>
    <row r="5" customFormat="false" ht="30" hidden="false" customHeight="false" outlineLevel="0" collapsed="false">
      <c r="B5" s="588" t="s">
        <v>1091</v>
      </c>
      <c r="C5" s="588"/>
      <c r="D5" s="588"/>
      <c r="E5" s="588"/>
      <c r="F5" s="589"/>
      <c r="G5" s="589"/>
      <c r="H5" s="590"/>
      <c r="I5" s="590"/>
    </row>
    <row r="6" customFormat="false" ht="30" hidden="false" customHeight="false" outlineLevel="0" collapsed="false">
      <c r="B6" s="588" t="s">
        <v>1092</v>
      </c>
      <c r="C6" s="588"/>
      <c r="D6" s="588"/>
      <c r="E6" s="588"/>
      <c r="F6" s="589"/>
      <c r="G6" s="589"/>
      <c r="H6" s="589"/>
      <c r="I6" s="589"/>
    </row>
    <row r="7" customFormat="false" ht="31.2" hidden="false" customHeight="false" outlineLevel="0" collapsed="false">
      <c r="B7" s="591"/>
      <c r="C7" s="591"/>
      <c r="D7" s="591"/>
      <c r="E7" s="591"/>
    </row>
    <row r="8" customFormat="false" ht="30" hidden="false" customHeight="false" outlineLevel="0" collapsed="false">
      <c r="A8" s="582"/>
      <c r="B8" s="588" t="s">
        <v>1093</v>
      </c>
      <c r="C8" s="588"/>
      <c r="D8" s="588"/>
      <c r="E8" s="588"/>
      <c r="F8" s="582"/>
      <c r="G8" s="582"/>
      <c r="H8" s="582"/>
      <c r="I8" s="582"/>
    </row>
    <row r="9" customFormat="false" ht="31.2" hidden="false" customHeight="false" outlineLevel="0" collapsed="false">
      <c r="B9" s="592"/>
      <c r="C9" s="592"/>
      <c r="D9" s="592"/>
      <c r="E9" s="592"/>
    </row>
    <row r="10" customFormat="false" ht="30.6" hidden="false" customHeight="false" outlineLevel="0" collapsed="false">
      <c r="A10" s="593"/>
      <c r="B10" s="594" t="s">
        <v>1094</v>
      </c>
      <c r="C10" s="594"/>
      <c r="D10" s="594"/>
      <c r="E10" s="594"/>
      <c r="F10" s="593"/>
      <c r="G10" s="593"/>
      <c r="H10" s="593"/>
      <c r="I10" s="593"/>
    </row>
    <row r="11" customFormat="false" ht="30.6" hidden="false" customHeight="false" outlineLevel="0" collapsed="false">
      <c r="B11" s="595" t="s">
        <v>1095</v>
      </c>
      <c r="C11" s="595"/>
      <c r="D11" s="595"/>
      <c r="E11" s="595"/>
      <c r="F11" s="593"/>
      <c r="G11" s="593"/>
      <c r="H11" s="593"/>
    </row>
    <row r="12" customFormat="false" ht="21" hidden="false" customHeight="false" outlineLevel="0" collapsed="false">
      <c r="B12" s="590"/>
      <c r="C12" s="590"/>
      <c r="D12" s="590"/>
      <c r="E12" s="590"/>
    </row>
    <row r="13" customFormat="false" ht="101.25" hidden="false" customHeight="true" outlineLevel="0" collapsed="false">
      <c r="B13" s="596" t="s">
        <v>1096</v>
      </c>
      <c r="C13" s="596" t="s">
        <v>1097</v>
      </c>
      <c r="D13" s="596" t="s">
        <v>1098</v>
      </c>
      <c r="E13" s="596" t="s">
        <v>1099</v>
      </c>
      <c r="F13" s="596" t="s">
        <v>1100</v>
      </c>
    </row>
    <row r="14" customFormat="false" ht="95.1" hidden="false" customHeight="true" outlineLevel="0" collapsed="false">
      <c r="B14" s="597"/>
      <c r="C14" s="597"/>
      <c r="D14" s="597"/>
      <c r="E14" s="597"/>
      <c r="F14" s="262"/>
    </row>
    <row r="15" customFormat="false" ht="95.1" hidden="false" customHeight="true" outlineLevel="0" collapsed="false">
      <c r="B15" s="597"/>
      <c r="C15" s="597"/>
      <c r="D15" s="597"/>
      <c r="E15" s="597"/>
      <c r="F15" s="262"/>
    </row>
    <row r="16" customFormat="false" ht="95.1" hidden="false" customHeight="true" outlineLevel="0" collapsed="false">
      <c r="B16" s="597"/>
      <c r="C16" s="597"/>
      <c r="D16" s="597"/>
      <c r="E16" s="597"/>
      <c r="F16" s="262"/>
    </row>
    <row r="17" customFormat="false" ht="95.1" hidden="false" customHeight="true" outlineLevel="0" collapsed="false">
      <c r="B17" s="597"/>
      <c r="C17" s="597"/>
      <c r="D17" s="597"/>
      <c r="E17" s="597"/>
      <c r="F17" s="262"/>
    </row>
    <row r="18" customFormat="false" ht="33.75" hidden="false" customHeight="true" outlineLevel="0" collapsed="false">
      <c r="B18" s="598" t="s">
        <v>1101</v>
      </c>
      <c r="C18" s="598"/>
      <c r="D18" s="598"/>
      <c r="E18" s="598"/>
    </row>
    <row r="19" customFormat="false" ht="25.2" hidden="false" customHeight="false" outlineLevel="0" collapsed="false">
      <c r="B19" s="596" t="s">
        <v>1102</v>
      </c>
      <c r="C19" s="596" t="s">
        <v>1103</v>
      </c>
      <c r="D19" s="596" t="s">
        <v>1104</v>
      </c>
      <c r="E19" s="596" t="s">
        <v>1105</v>
      </c>
      <c r="F19" s="596" t="s">
        <v>1106</v>
      </c>
    </row>
    <row r="20" customFormat="false" ht="55.8" hidden="false" customHeight="true" outlineLevel="0" collapsed="false">
      <c r="B20" s="597" t="s">
        <v>1107</v>
      </c>
      <c r="C20" s="599"/>
      <c r="D20" s="599" t="n">
        <v>27770471</v>
      </c>
      <c r="E20" s="599" t="n">
        <f aca="false">C20-D20</f>
        <v>-27770471</v>
      </c>
      <c r="F20" s="600" t="s">
        <v>1108</v>
      </c>
    </row>
    <row r="21" customFormat="false" ht="55.8" hidden="false" customHeight="true" outlineLevel="0" collapsed="false">
      <c r="B21" s="597" t="s">
        <v>1109</v>
      </c>
      <c r="C21" s="599"/>
      <c r="D21" s="599" t="n">
        <v>27845390.86</v>
      </c>
      <c r="E21" s="599" t="n">
        <f aca="false">C21-D21</f>
        <v>-27845390.86</v>
      </c>
      <c r="F21" s="262" t="s">
        <v>1110</v>
      </c>
    </row>
    <row r="22" customFormat="false" ht="95.1" hidden="false" customHeight="true" outlineLevel="0" collapsed="false">
      <c r="B22" s="597"/>
      <c r="C22" s="599"/>
      <c r="D22" s="599"/>
      <c r="E22" s="601"/>
      <c r="F22" s="262"/>
    </row>
    <row r="23" customFormat="false" ht="21" hidden="false" customHeight="false" outlineLevel="0" collapsed="false">
      <c r="B23" s="590"/>
      <c r="C23" s="590"/>
      <c r="D23" s="590"/>
      <c r="E23" s="590"/>
    </row>
    <row r="24" customFormat="false" ht="21" hidden="false" customHeight="false" outlineLevel="0" collapsed="false">
      <c r="B24" s="602" t="s">
        <v>1111</v>
      </c>
      <c r="C24" s="602"/>
      <c r="D24" s="603"/>
      <c r="E24" s="603" t="s">
        <v>416</v>
      </c>
    </row>
    <row r="25" customFormat="false" ht="21" hidden="false" customHeight="false" outlineLevel="0" collapsed="false">
      <c r="B25" s="602" t="s">
        <v>1112</v>
      </c>
      <c r="C25" s="604"/>
      <c r="D25" s="602" t="s">
        <v>10</v>
      </c>
      <c r="E25" s="602" t="s">
        <v>11</v>
      </c>
    </row>
    <row r="26" customFormat="false" ht="27.15" hidden="false" customHeight="true" outlineLevel="0" collapsed="false">
      <c r="B26" s="605" t="n">
        <v>45216</v>
      </c>
      <c r="C26" s="602"/>
      <c r="D26" s="606"/>
      <c r="E26" s="606"/>
    </row>
    <row r="27" customFormat="false" ht="13.2" hidden="false" customHeight="false" outlineLevel="0" collapsed="false">
      <c r="D27" s="607"/>
      <c r="E27" s="607"/>
    </row>
  </sheetData>
  <mergeCells count="10">
    <mergeCell ref="E1:E3"/>
    <mergeCell ref="F1:I1"/>
    <mergeCell ref="F2:I2"/>
    <mergeCell ref="B5:E5"/>
    <mergeCell ref="B6:E6"/>
    <mergeCell ref="B8:E8"/>
    <mergeCell ref="B10:E10"/>
    <mergeCell ref="B11:E11"/>
    <mergeCell ref="B18:E18"/>
    <mergeCell ref="D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1" min="1" style="0" width="26.1"/>
    <col collapsed="false" customWidth="true" hidden="false" outlineLevel="0" max="2" min="2" style="0" width="12.43"/>
    <col collapsed="false" customWidth="true" hidden="false" outlineLevel="0" max="3" min="3" style="0" width="13.66"/>
    <col collapsed="false" customWidth="true" hidden="false" outlineLevel="0" max="4" min="4" style="0" width="12.99"/>
    <col collapsed="false" customWidth="true" hidden="false" outlineLevel="0" max="5" min="5" style="0" width="15.32"/>
    <col collapsed="false" customWidth="true" hidden="false" outlineLevel="0" max="6" min="6" style="0" width="12.43"/>
    <col collapsed="false" customWidth="true" hidden="false" outlineLevel="0" max="7" min="7" style="0" width="13.99"/>
  </cols>
  <sheetData>
    <row r="1" customFormat="false" ht="12.9" hidden="false" customHeight="true" outlineLevel="0" collapsed="false">
      <c r="E1" s="608" t="s">
        <v>713</v>
      </c>
      <c r="F1" s="608"/>
      <c r="G1" s="608"/>
      <c r="H1" s="608"/>
      <c r="I1" s="608"/>
      <c r="J1" s="418"/>
      <c r="K1" s="418"/>
      <c r="L1" s="418"/>
      <c r="M1" s="418"/>
    </row>
    <row r="2" customFormat="false" ht="12.9" hidden="false" customHeight="true" outlineLevel="0" collapsed="false">
      <c r="E2" s="608"/>
      <c r="F2" s="608"/>
      <c r="G2" s="608"/>
      <c r="H2" s="608"/>
      <c r="I2" s="608"/>
      <c r="J2" s="418"/>
      <c r="K2" s="418"/>
      <c r="L2" s="418"/>
      <c r="M2" s="418"/>
    </row>
    <row r="3" customFormat="false" ht="26.25" hidden="false" customHeight="true" outlineLevel="0" collapsed="false">
      <c r="E3" s="608"/>
      <c r="F3" s="608"/>
      <c r="G3" s="608"/>
      <c r="H3" s="608"/>
      <c r="I3" s="608"/>
      <c r="J3" s="418"/>
      <c r="K3" s="418"/>
      <c r="L3" s="418"/>
      <c r="M3" s="418"/>
    </row>
    <row r="5" customFormat="false" ht="34.95" hidden="false" customHeight="true" outlineLevel="0" collapsed="false">
      <c r="A5" s="299" t="s">
        <v>631</v>
      </c>
      <c r="B5" s="299"/>
      <c r="C5" s="299"/>
      <c r="D5" s="299"/>
      <c r="E5" s="299"/>
      <c r="F5" s="299"/>
      <c r="G5" s="399"/>
    </row>
    <row r="6" customFormat="false" ht="13.2" hidden="false" customHeight="false" outlineLevel="0" collapsed="false">
      <c r="A6" s="400" t="s">
        <v>432</v>
      </c>
      <c r="B6" s="400"/>
      <c r="C6" s="400"/>
      <c r="D6" s="400"/>
      <c r="E6" s="399"/>
      <c r="F6" s="399"/>
      <c r="G6" s="399"/>
    </row>
    <row r="7" customFormat="false" ht="13.2" hidden="false" customHeight="true" outlineLevel="0" collapsed="false">
      <c r="A7" s="203" t="s">
        <v>1113</v>
      </c>
      <c r="B7" s="203"/>
      <c r="C7" s="203"/>
      <c r="D7" s="203"/>
      <c r="E7" s="203"/>
      <c r="F7" s="203"/>
      <c r="G7" s="203"/>
    </row>
    <row r="8" customFormat="false" ht="13.2" hidden="false" customHeight="false" outlineLevel="0" collapsed="false">
      <c r="A8" s="203"/>
      <c r="B8" s="203"/>
      <c r="C8" s="203"/>
      <c r="D8" s="203"/>
      <c r="E8" s="203"/>
      <c r="F8" s="203"/>
      <c r="G8" s="203"/>
    </row>
    <row r="9" customFormat="false" ht="13.2" hidden="false" customHeight="false" outlineLevel="0" collapsed="false">
      <c r="A9" s="203"/>
      <c r="B9" s="203"/>
      <c r="C9" s="203"/>
      <c r="D9" s="203"/>
      <c r="E9" s="203"/>
      <c r="F9" s="203"/>
      <c r="G9" s="203"/>
    </row>
    <row r="10" customFormat="false" ht="9.9" hidden="false" customHeight="true" outlineLevel="0" collapsed="false">
      <c r="A10" s="203"/>
      <c r="B10" s="203"/>
      <c r="C10" s="203"/>
      <c r="D10" s="203"/>
      <c r="E10" s="203"/>
      <c r="F10" s="203"/>
      <c r="G10" s="203"/>
    </row>
    <row r="11" customFormat="false" ht="17.4" hidden="false" customHeight="true" outlineLevel="0" collapsed="false">
      <c r="A11" s="203"/>
      <c r="B11" s="203"/>
      <c r="C11" s="203"/>
      <c r="D11" s="203"/>
      <c r="E11" s="203"/>
      <c r="F11" s="203"/>
      <c r="G11" s="203"/>
    </row>
    <row r="12" customFormat="false" ht="18" hidden="false" customHeight="false" outlineLevel="0" collapsed="false">
      <c r="A12" s="319"/>
      <c r="B12" s="319"/>
      <c r="C12" s="319"/>
      <c r="D12" s="319"/>
      <c r="E12" s="319"/>
      <c r="F12" s="319"/>
      <c r="G12" s="319"/>
    </row>
    <row r="13" customFormat="false" ht="31.2" hidden="false" customHeight="false" outlineLevel="0" collapsed="false">
      <c r="A13" s="419" t="s">
        <v>588</v>
      </c>
      <c r="B13" s="420" t="n">
        <v>2</v>
      </c>
    </row>
    <row r="14" customFormat="false" ht="15.6" hidden="false" customHeight="true" outlineLevel="0" collapsed="false">
      <c r="A14" s="309" t="s">
        <v>645</v>
      </c>
      <c r="B14" s="309"/>
    </row>
    <row r="15" customFormat="false" ht="23.4" hidden="false" customHeight="true" outlineLevel="0" collapsed="false">
      <c r="A15" s="323" t="s">
        <v>590</v>
      </c>
      <c r="B15" s="404" t="n">
        <v>853</v>
      </c>
    </row>
    <row r="16" customFormat="false" ht="28.5" hidden="false" customHeight="true" outlineLevel="0" collapsed="false">
      <c r="A16" s="421" t="s">
        <v>715</v>
      </c>
    </row>
    <row r="17" customFormat="false" ht="15.6" hidden="false" customHeight="true" outlineLevel="0" collapsed="false">
      <c r="A17" s="297" t="s">
        <v>49</v>
      </c>
      <c r="B17" s="297" t="s">
        <v>436</v>
      </c>
      <c r="C17" s="297" t="s">
        <v>647</v>
      </c>
      <c r="D17" s="297"/>
      <c r="E17" s="297"/>
    </row>
    <row r="18" customFormat="false" ht="15.6" hidden="false" customHeight="false" outlineLevel="0" collapsed="false">
      <c r="A18" s="297"/>
      <c r="B18" s="297"/>
      <c r="C18" s="297" t="s">
        <v>716</v>
      </c>
      <c r="D18" s="297" t="s">
        <v>495</v>
      </c>
      <c r="E18" s="297" t="s">
        <v>479</v>
      </c>
    </row>
    <row r="19" customFormat="false" ht="62.4" hidden="false" customHeight="false" outlineLevel="0" collapsed="false">
      <c r="A19" s="297"/>
      <c r="B19" s="297"/>
      <c r="C19" s="297" t="s">
        <v>471</v>
      </c>
      <c r="D19" s="297" t="s">
        <v>472</v>
      </c>
      <c r="E19" s="297" t="s">
        <v>473</v>
      </c>
    </row>
    <row r="20" customFormat="false" ht="15.6" hidden="false" customHeight="false" outlineLevel="0" collapsed="false">
      <c r="A20" s="297" t="n">
        <v>1</v>
      </c>
      <c r="B20" s="297" t="n">
        <v>2</v>
      </c>
      <c r="C20" s="297" t="n">
        <v>3</v>
      </c>
      <c r="D20" s="297" t="n">
        <v>4</v>
      </c>
      <c r="E20" s="297" t="n">
        <v>5</v>
      </c>
    </row>
    <row r="21" customFormat="false" ht="46.8" hidden="false" customHeight="false" outlineLevel="0" collapsed="false">
      <c r="A21" s="298" t="s">
        <v>717</v>
      </c>
      <c r="B21" s="299" t="n">
        <v>100</v>
      </c>
      <c r="C21" s="422"/>
      <c r="D21" s="422"/>
      <c r="E21" s="422"/>
    </row>
    <row r="22" customFormat="false" ht="15.6" hidden="false" customHeight="false" outlineLevel="0" collapsed="false">
      <c r="A22" s="298" t="s">
        <v>718</v>
      </c>
      <c r="B22" s="299" t="n">
        <v>200</v>
      </c>
      <c r="C22" s="422"/>
      <c r="D22" s="422"/>
      <c r="E22" s="422"/>
    </row>
    <row r="23" customFormat="false" ht="93.6" hidden="false" customHeight="false" outlineLevel="0" collapsed="false">
      <c r="A23" s="298" t="s">
        <v>719</v>
      </c>
      <c r="B23" s="299" t="n">
        <v>300</v>
      </c>
      <c r="C23" s="422"/>
      <c r="D23" s="422"/>
      <c r="E23" s="422"/>
    </row>
    <row r="24" customFormat="false" ht="156" hidden="false" customHeight="false" outlineLevel="0" collapsed="false">
      <c r="A24" s="298" t="s">
        <v>720</v>
      </c>
      <c r="B24" s="299" t="n">
        <v>400</v>
      </c>
      <c r="C24" s="422" t="n">
        <v>164.57</v>
      </c>
      <c r="D24" s="422"/>
      <c r="E24" s="422"/>
    </row>
    <row r="25" customFormat="false" ht="15.6" hidden="false" customHeight="false" outlineLevel="0" collapsed="false">
      <c r="A25" s="301" t="s">
        <v>488</v>
      </c>
      <c r="B25" s="302" t="n">
        <v>9000</v>
      </c>
      <c r="C25" s="425" t="n">
        <f aca="false">SUM(C21:C24)</f>
        <v>164.57</v>
      </c>
      <c r="D25" s="425" t="n">
        <f aca="false">SUM(D21:D24)</f>
        <v>0</v>
      </c>
      <c r="E25" s="425" t="n">
        <f aca="false">SUM(E21:E24)</f>
        <v>0</v>
      </c>
    </row>
    <row r="27" customFormat="false" ht="30" hidden="false" customHeight="true" outlineLevel="0" collapsed="false">
      <c r="A27" s="426" t="s">
        <v>721</v>
      </c>
      <c r="B27" s="426"/>
      <c r="C27" s="426"/>
      <c r="D27" s="426"/>
      <c r="E27" s="426"/>
    </row>
    <row r="28" customFormat="false" ht="13.2" hidden="true" customHeight="false" outlineLevel="0" collapsed="false"/>
    <row r="29" customFormat="false" ht="15.6" hidden="false" customHeight="true" outlineLevel="0" collapsed="false">
      <c r="A29" s="297" t="s">
        <v>49</v>
      </c>
      <c r="B29" s="297" t="s">
        <v>600</v>
      </c>
      <c r="C29" s="297" t="s">
        <v>436</v>
      </c>
      <c r="D29" s="297" t="s">
        <v>647</v>
      </c>
      <c r="E29" s="297"/>
      <c r="F29" s="297"/>
    </row>
    <row r="30" customFormat="false" ht="15.6" hidden="false" customHeight="false" outlineLevel="0" collapsed="false">
      <c r="A30" s="297"/>
      <c r="B30" s="297"/>
      <c r="C30" s="297"/>
      <c r="D30" s="297" t="s">
        <v>716</v>
      </c>
      <c r="E30" s="297" t="s">
        <v>495</v>
      </c>
      <c r="F30" s="297" t="s">
        <v>497</v>
      </c>
    </row>
    <row r="31" customFormat="false" ht="62.4" hidden="false" customHeight="false" outlineLevel="0" collapsed="false">
      <c r="A31" s="297"/>
      <c r="B31" s="297"/>
      <c r="C31" s="297"/>
      <c r="D31" s="297" t="s">
        <v>471</v>
      </c>
      <c r="E31" s="297" t="s">
        <v>472</v>
      </c>
      <c r="F31" s="297" t="s">
        <v>473</v>
      </c>
    </row>
    <row r="32" customFormat="false" ht="15.6" hidden="false" customHeight="false" outlineLevel="0" collapsed="false">
      <c r="A32" s="297" t="n">
        <v>1</v>
      </c>
      <c r="B32" s="297" t="n">
        <v>2</v>
      </c>
      <c r="C32" s="297" t="n">
        <v>3</v>
      </c>
      <c r="D32" s="297" t="n">
        <v>4</v>
      </c>
      <c r="E32" s="297" t="n">
        <v>5</v>
      </c>
      <c r="F32" s="297" t="n">
        <v>6</v>
      </c>
    </row>
    <row r="33" customFormat="false" ht="22.8" hidden="false" customHeight="true" outlineLevel="0" collapsed="false">
      <c r="A33" s="306" t="s">
        <v>723</v>
      </c>
      <c r="B33" s="306" t="n">
        <v>293</v>
      </c>
      <c r="C33" s="299" t="n">
        <v>100</v>
      </c>
      <c r="D33" s="306" t="n">
        <v>164.57</v>
      </c>
      <c r="E33" s="306"/>
      <c r="F33" s="306"/>
    </row>
    <row r="34" customFormat="false" ht="15.6" hidden="false" customHeight="false" outlineLevel="0" collapsed="false">
      <c r="A34" s="306"/>
      <c r="B34" s="306"/>
      <c r="C34" s="299" t="n">
        <v>200</v>
      </c>
      <c r="D34" s="306"/>
      <c r="E34" s="306"/>
      <c r="F34" s="306"/>
    </row>
    <row r="35" customFormat="false" ht="15.6" hidden="false" customHeight="false" outlineLevel="0" collapsed="false">
      <c r="A35" s="306"/>
      <c r="B35" s="306"/>
      <c r="C35" s="299" t="n">
        <v>300</v>
      </c>
      <c r="D35" s="306"/>
      <c r="E35" s="306"/>
      <c r="F35" s="306"/>
    </row>
    <row r="36" customFormat="false" ht="15.6" hidden="false" customHeight="false" outlineLevel="0" collapsed="false">
      <c r="A36" s="427"/>
      <c r="B36" s="427"/>
      <c r="C36" s="428"/>
      <c r="D36" s="427"/>
      <c r="E36" s="427"/>
      <c r="F36" s="427"/>
    </row>
    <row r="37" customFormat="false" ht="15.6" hidden="true" customHeight="true" outlineLevel="0" collapsed="false">
      <c r="A37" s="429" t="s">
        <v>724</v>
      </c>
      <c r="B37" s="429"/>
      <c r="C37" s="429"/>
      <c r="D37" s="429"/>
      <c r="E37" s="429"/>
      <c r="F37" s="429"/>
    </row>
    <row r="38" customFormat="false" ht="15.6" hidden="true" customHeight="false" outlineLevel="0" collapsed="false">
      <c r="A38" s="427"/>
      <c r="B38" s="427"/>
      <c r="C38" s="428"/>
      <c r="D38" s="427"/>
      <c r="E38" s="427"/>
      <c r="F38" s="427"/>
    </row>
    <row r="39" customFormat="false" ht="15.6" hidden="true" customHeight="true" outlineLevel="0" collapsed="false">
      <c r="A39" s="297" t="s">
        <v>661</v>
      </c>
      <c r="B39" s="297" t="s">
        <v>436</v>
      </c>
      <c r="C39" s="297" t="s">
        <v>647</v>
      </c>
      <c r="D39" s="297"/>
      <c r="E39" s="297"/>
      <c r="F39" s="427"/>
    </row>
    <row r="40" customFormat="false" ht="15.6" hidden="true" customHeight="false" outlineLevel="0" collapsed="false">
      <c r="A40" s="297"/>
      <c r="B40" s="297"/>
      <c r="C40" s="297" t="s">
        <v>725</v>
      </c>
      <c r="D40" s="297" t="s">
        <v>470</v>
      </c>
      <c r="E40" s="297" t="s">
        <v>470</v>
      </c>
      <c r="F40" s="427"/>
    </row>
    <row r="41" customFormat="false" ht="62.4" hidden="true" customHeight="false" outlineLevel="0" collapsed="false">
      <c r="A41" s="297"/>
      <c r="B41" s="297"/>
      <c r="C41" s="297" t="s">
        <v>471</v>
      </c>
      <c r="D41" s="297" t="s">
        <v>472</v>
      </c>
      <c r="E41" s="297" t="s">
        <v>473</v>
      </c>
      <c r="F41" s="427"/>
    </row>
    <row r="42" customFormat="false" ht="15.6" hidden="true" customHeight="false" outlineLevel="0" collapsed="false">
      <c r="A42" s="297" t="n">
        <v>1</v>
      </c>
      <c r="B42" s="297" t="n">
        <v>2</v>
      </c>
      <c r="C42" s="297" t="n">
        <v>3</v>
      </c>
      <c r="D42" s="297" t="n">
        <v>4</v>
      </c>
      <c r="E42" s="297" t="n">
        <v>5</v>
      </c>
      <c r="F42" s="427"/>
    </row>
    <row r="43" customFormat="false" ht="15.6" hidden="true" customHeight="false" outlineLevel="0" collapsed="false">
      <c r="A43" s="306"/>
      <c r="B43" s="299" t="n">
        <v>100</v>
      </c>
      <c r="C43" s="306"/>
      <c r="D43" s="306"/>
      <c r="E43" s="306"/>
      <c r="F43" s="427"/>
    </row>
    <row r="44" customFormat="false" ht="15.6" hidden="true" customHeight="false" outlineLevel="0" collapsed="false">
      <c r="A44" s="306"/>
      <c r="B44" s="299" t="n">
        <v>200</v>
      </c>
      <c r="C44" s="306"/>
      <c r="D44" s="306"/>
      <c r="E44" s="306"/>
      <c r="F44" s="427"/>
    </row>
    <row r="45" customFormat="false" ht="15.6" hidden="true" customHeight="false" outlineLevel="0" collapsed="false">
      <c r="A45" s="427"/>
      <c r="B45" s="427"/>
      <c r="C45" s="428"/>
      <c r="D45" s="427"/>
      <c r="E45" s="427"/>
      <c r="F45" s="427"/>
    </row>
    <row r="46" customFormat="false" ht="13.2" hidden="true" customHeight="false" outlineLevel="0" collapsed="false"/>
    <row r="47" customFormat="false" ht="15.6" hidden="true" customHeight="false" outlineLevel="0" collapsed="false">
      <c r="A47" s="421" t="s">
        <v>724</v>
      </c>
    </row>
    <row r="48" customFormat="false" ht="13.8" hidden="true" customHeight="false" outlineLevel="0" collapsed="false">
      <c r="A48" s="232" t="s">
        <v>726</v>
      </c>
    </row>
    <row r="49" customFormat="false" ht="13.2" hidden="true" customHeight="false" outlineLevel="0" collapsed="false"/>
    <row r="50" customFormat="false" ht="69.9" hidden="true" customHeight="true" outlineLevel="0" collapsed="false">
      <c r="A50" s="233" t="s">
        <v>727</v>
      </c>
      <c r="B50" s="233" t="s">
        <v>728</v>
      </c>
      <c r="C50" s="233" t="s">
        <v>729</v>
      </c>
      <c r="D50" s="233" t="s">
        <v>730</v>
      </c>
      <c r="E50" s="233" t="s">
        <v>731</v>
      </c>
      <c r="F50" s="233" t="s">
        <v>732</v>
      </c>
      <c r="G50" s="233" t="s">
        <v>733</v>
      </c>
      <c r="H50" s="233" t="s">
        <v>734</v>
      </c>
      <c r="I50" s="233"/>
      <c r="J50" s="233" t="s">
        <v>735</v>
      </c>
      <c r="K50" s="233"/>
      <c r="L50" s="233" t="s">
        <v>736</v>
      </c>
      <c r="M50" s="233"/>
      <c r="N50" s="233"/>
      <c r="O50" s="233" t="s">
        <v>737</v>
      </c>
    </row>
    <row r="51" customFormat="false" ht="84.9" hidden="true" customHeight="true" outlineLevel="0" collapsed="false">
      <c r="A51" s="233"/>
      <c r="B51" s="233"/>
      <c r="C51" s="233"/>
      <c r="D51" s="233"/>
      <c r="E51" s="233"/>
      <c r="F51" s="233"/>
      <c r="G51" s="233"/>
      <c r="H51" s="430" t="s">
        <v>738</v>
      </c>
      <c r="I51" s="430" t="s">
        <v>739</v>
      </c>
      <c r="J51" s="430" t="s">
        <v>740</v>
      </c>
      <c r="K51" s="430" t="s">
        <v>741</v>
      </c>
      <c r="L51" s="431" t="s">
        <v>742</v>
      </c>
      <c r="M51" s="431" t="s">
        <v>743</v>
      </c>
      <c r="N51" s="431" t="s">
        <v>744</v>
      </c>
      <c r="O51" s="233"/>
    </row>
    <row r="52" customFormat="false" ht="47.7" hidden="true" customHeight="true" outlineLevel="0" collapsed="false">
      <c r="A52" s="233"/>
      <c r="B52" s="233"/>
      <c r="C52" s="233"/>
      <c r="D52" s="233"/>
      <c r="E52" s="233"/>
      <c r="F52" s="233"/>
      <c r="G52" s="233"/>
      <c r="H52" s="430"/>
      <c r="I52" s="430"/>
      <c r="J52" s="430"/>
      <c r="K52" s="430"/>
      <c r="L52" s="431"/>
      <c r="M52" s="431"/>
      <c r="N52" s="431"/>
      <c r="O52" s="233"/>
    </row>
    <row r="53" customFormat="false" ht="13.8" hidden="true" customHeight="false" outlineLevel="0" collapsed="false">
      <c r="A53" s="233" t="n">
        <v>1</v>
      </c>
      <c r="B53" s="233" t="n">
        <v>2</v>
      </c>
      <c r="C53" s="233" t="n">
        <v>3</v>
      </c>
      <c r="D53" s="233" t="n">
        <v>4</v>
      </c>
      <c r="E53" s="233" t="n">
        <v>5</v>
      </c>
      <c r="F53" s="233" t="n">
        <v>6</v>
      </c>
      <c r="G53" s="233" t="n">
        <v>7</v>
      </c>
      <c r="H53" s="233" t="n">
        <v>8</v>
      </c>
      <c r="I53" s="233" t="n">
        <v>9</v>
      </c>
      <c r="J53" s="233" t="n">
        <v>10</v>
      </c>
      <c r="K53" s="233" t="n">
        <v>11</v>
      </c>
      <c r="L53" s="233" t="n">
        <v>12</v>
      </c>
      <c r="M53" s="233" t="n">
        <v>13</v>
      </c>
      <c r="N53" s="233" t="n">
        <v>14</v>
      </c>
      <c r="O53" s="233" t="n">
        <v>15</v>
      </c>
    </row>
    <row r="54" customFormat="false" ht="13.8" hidden="true" customHeight="false" outlineLevel="0" collapsed="false">
      <c r="A54" s="260"/>
      <c r="B54" s="260"/>
      <c r="C54" s="260"/>
      <c r="D54" s="260"/>
      <c r="E54" s="260"/>
      <c r="F54" s="260"/>
      <c r="G54" s="260"/>
      <c r="H54" s="260"/>
      <c r="I54" s="260"/>
      <c r="J54" s="260"/>
      <c r="K54" s="260"/>
      <c r="L54" s="260"/>
      <c r="M54" s="260"/>
      <c r="N54" s="260"/>
      <c r="O54" s="260"/>
    </row>
    <row r="55" customFormat="false" ht="13.8" hidden="true" customHeight="false" outlineLevel="0" collapsed="false">
      <c r="A55" s="260"/>
      <c r="B55" s="260"/>
      <c r="C55" s="260"/>
      <c r="D55" s="260"/>
      <c r="E55" s="260"/>
      <c r="F55" s="260"/>
      <c r="G55" s="260"/>
      <c r="H55" s="260"/>
      <c r="I55" s="260"/>
      <c r="J55" s="260"/>
      <c r="K55" s="260"/>
      <c r="L55" s="260"/>
      <c r="M55" s="260"/>
      <c r="N55" s="260"/>
      <c r="O55" s="260"/>
    </row>
    <row r="56" customFormat="false" ht="13.8" hidden="true" customHeight="false" outlineLevel="0" collapsed="false">
      <c r="A56" s="260"/>
      <c r="B56" s="260"/>
      <c r="C56" s="260"/>
      <c r="D56" s="260"/>
      <c r="E56" s="260"/>
      <c r="F56" s="260"/>
      <c r="G56" s="260"/>
      <c r="H56" s="260"/>
      <c r="I56" s="260"/>
      <c r="J56" s="260"/>
      <c r="K56" s="260"/>
      <c r="L56" s="260"/>
      <c r="M56" s="260"/>
      <c r="N56" s="260"/>
      <c r="O56" s="260"/>
    </row>
    <row r="57" customFormat="false" ht="13.8" hidden="true" customHeight="false" outlineLevel="0" collapsed="false">
      <c r="A57" s="237" t="s">
        <v>464</v>
      </c>
      <c r="B57" s="238" t="s">
        <v>475</v>
      </c>
      <c r="C57" s="238" t="s">
        <v>475</v>
      </c>
      <c r="D57" s="238" t="s">
        <v>475</v>
      </c>
      <c r="E57" s="238" t="s">
        <v>475</v>
      </c>
      <c r="F57" s="238" t="s">
        <v>475</v>
      </c>
      <c r="G57" s="238" t="s">
        <v>475</v>
      </c>
      <c r="H57" s="239"/>
      <c r="I57" s="239"/>
      <c r="J57" s="238" t="s">
        <v>475</v>
      </c>
      <c r="K57" s="238" t="s">
        <v>475</v>
      </c>
      <c r="L57" s="238" t="s">
        <v>475</v>
      </c>
      <c r="M57" s="238" t="s">
        <v>475</v>
      </c>
      <c r="N57" s="238" t="s">
        <v>475</v>
      </c>
      <c r="O57" s="432"/>
    </row>
    <row r="58" customFormat="false" ht="13.2" hidden="true" customHeight="false" outlineLevel="0" collapsed="false"/>
    <row r="59" customFormat="false" ht="13.8" hidden="true" customHeight="false" outlineLevel="0" collapsed="false">
      <c r="A59" s="232" t="s">
        <v>745</v>
      </c>
    </row>
    <row r="60" customFormat="false" ht="13.2" hidden="true" customHeight="false" outlineLevel="0" collapsed="false"/>
    <row r="61" customFormat="false" ht="81.6" hidden="true" customHeight="true" outlineLevel="0" collapsed="false">
      <c r="A61" s="233" t="s">
        <v>727</v>
      </c>
      <c r="B61" s="233" t="s">
        <v>728</v>
      </c>
      <c r="C61" s="233" t="s">
        <v>729</v>
      </c>
      <c r="D61" s="233" t="s">
        <v>730</v>
      </c>
      <c r="E61" s="233" t="s">
        <v>731</v>
      </c>
      <c r="F61" s="233" t="s">
        <v>732</v>
      </c>
      <c r="G61" s="233" t="s">
        <v>733</v>
      </c>
      <c r="H61" s="233" t="s">
        <v>734</v>
      </c>
      <c r="I61" s="233"/>
      <c r="J61" s="233" t="s">
        <v>735</v>
      </c>
      <c r="K61" s="233"/>
      <c r="L61" s="233" t="s">
        <v>736</v>
      </c>
      <c r="M61" s="233"/>
      <c r="N61" s="233"/>
      <c r="O61" s="233" t="s">
        <v>737</v>
      </c>
    </row>
    <row r="62" customFormat="false" ht="13.2" hidden="true" customHeight="true" outlineLevel="0" collapsed="false">
      <c r="A62" s="233"/>
      <c r="B62" s="233"/>
      <c r="C62" s="233"/>
      <c r="D62" s="233"/>
      <c r="E62" s="233"/>
      <c r="F62" s="233"/>
      <c r="G62" s="233"/>
      <c r="H62" s="430" t="s">
        <v>738</v>
      </c>
      <c r="I62" s="430" t="s">
        <v>739</v>
      </c>
      <c r="J62" s="430" t="s">
        <v>740</v>
      </c>
      <c r="K62" s="430" t="s">
        <v>741</v>
      </c>
      <c r="L62" s="431" t="s">
        <v>742</v>
      </c>
      <c r="M62" s="431" t="s">
        <v>743</v>
      </c>
      <c r="N62" s="431" t="s">
        <v>744</v>
      </c>
      <c r="O62" s="233"/>
    </row>
    <row r="63" customFormat="false" ht="137.1" hidden="true" customHeight="true" outlineLevel="0" collapsed="false">
      <c r="A63" s="233"/>
      <c r="B63" s="233"/>
      <c r="C63" s="233"/>
      <c r="D63" s="233"/>
      <c r="E63" s="233"/>
      <c r="F63" s="233"/>
      <c r="G63" s="233"/>
      <c r="H63" s="430"/>
      <c r="I63" s="430"/>
      <c r="J63" s="430"/>
      <c r="K63" s="430"/>
      <c r="L63" s="431"/>
      <c r="M63" s="431"/>
      <c r="N63" s="431"/>
      <c r="O63" s="233"/>
    </row>
    <row r="64" customFormat="false" ht="13.8" hidden="true" customHeight="false" outlineLevel="0" collapsed="false">
      <c r="A64" s="233" t="n">
        <v>1</v>
      </c>
      <c r="B64" s="233" t="n">
        <v>2</v>
      </c>
      <c r="C64" s="233" t="n">
        <v>3</v>
      </c>
      <c r="D64" s="233" t="n">
        <v>4</v>
      </c>
      <c r="E64" s="233" t="n">
        <v>5</v>
      </c>
      <c r="F64" s="233" t="n">
        <v>6</v>
      </c>
      <c r="G64" s="233" t="n">
        <v>7</v>
      </c>
      <c r="H64" s="233" t="n">
        <v>8</v>
      </c>
      <c r="I64" s="233" t="n">
        <v>9</v>
      </c>
      <c r="J64" s="233" t="n">
        <v>10</v>
      </c>
      <c r="K64" s="233" t="n">
        <v>11</v>
      </c>
      <c r="L64" s="233" t="n">
        <v>12</v>
      </c>
      <c r="M64" s="233" t="n">
        <v>13</v>
      </c>
      <c r="N64" s="233" t="n">
        <v>14</v>
      </c>
      <c r="O64" s="233" t="n">
        <v>15</v>
      </c>
    </row>
    <row r="65" customFormat="false" ht="13.8" hidden="true" customHeight="false" outlineLevel="0" collapsed="false">
      <c r="A65" s="260"/>
      <c r="B65" s="260"/>
      <c r="C65" s="260"/>
      <c r="D65" s="260"/>
      <c r="E65" s="260"/>
      <c r="F65" s="260"/>
      <c r="G65" s="260"/>
      <c r="H65" s="260"/>
      <c r="I65" s="260"/>
      <c r="J65" s="260"/>
      <c r="K65" s="260"/>
      <c r="L65" s="260"/>
      <c r="M65" s="260"/>
      <c r="N65" s="260"/>
      <c r="O65" s="260"/>
    </row>
    <row r="66" customFormat="false" ht="13.8" hidden="true" customHeight="false" outlineLevel="0" collapsed="false">
      <c r="A66" s="260"/>
      <c r="B66" s="260"/>
      <c r="C66" s="260"/>
      <c r="D66" s="260"/>
      <c r="E66" s="260"/>
      <c r="F66" s="260"/>
      <c r="G66" s="260"/>
      <c r="H66" s="260"/>
      <c r="I66" s="260"/>
      <c r="J66" s="260"/>
      <c r="K66" s="260"/>
      <c r="L66" s="260"/>
      <c r="M66" s="260"/>
      <c r="N66" s="260"/>
      <c r="O66" s="260"/>
    </row>
    <row r="67" customFormat="false" ht="13.8" hidden="true" customHeight="false" outlineLevel="0" collapsed="false">
      <c r="A67" s="260"/>
      <c r="B67" s="260"/>
      <c r="C67" s="260"/>
      <c r="D67" s="260"/>
      <c r="E67" s="260"/>
      <c r="F67" s="260"/>
      <c r="G67" s="260"/>
      <c r="H67" s="260"/>
      <c r="I67" s="260"/>
      <c r="J67" s="260"/>
      <c r="K67" s="260"/>
      <c r="L67" s="260"/>
      <c r="M67" s="260"/>
      <c r="N67" s="260"/>
      <c r="O67" s="260"/>
    </row>
    <row r="68" customFormat="false" ht="13.8" hidden="true" customHeight="false" outlineLevel="0" collapsed="false">
      <c r="A68" s="237" t="s">
        <v>464</v>
      </c>
      <c r="B68" s="238" t="s">
        <v>475</v>
      </c>
      <c r="C68" s="238" t="s">
        <v>475</v>
      </c>
      <c r="D68" s="238" t="s">
        <v>475</v>
      </c>
      <c r="E68" s="238" t="s">
        <v>475</v>
      </c>
      <c r="F68" s="238" t="s">
        <v>475</v>
      </c>
      <c r="G68" s="238" t="s">
        <v>475</v>
      </c>
      <c r="H68" s="239"/>
      <c r="I68" s="239"/>
      <c r="J68" s="238" t="s">
        <v>475</v>
      </c>
      <c r="K68" s="238" t="s">
        <v>475</v>
      </c>
      <c r="L68" s="238" t="s">
        <v>475</v>
      </c>
      <c r="M68" s="238" t="s">
        <v>475</v>
      </c>
      <c r="N68" s="238" t="s">
        <v>475</v>
      </c>
      <c r="O68" s="432"/>
    </row>
    <row r="69" customFormat="false" ht="13.2" hidden="true" customHeight="false" outlineLevel="0" collapsed="false"/>
    <row r="70" customFormat="false" ht="13.8" hidden="true" customHeight="false" outlineLevel="0" collapsed="false">
      <c r="A70" s="232" t="s">
        <v>746</v>
      </c>
    </row>
    <row r="71" customFormat="false" ht="13.2" hidden="true" customHeight="false" outlineLevel="0" collapsed="false"/>
    <row r="72" customFormat="false" ht="96" hidden="true" customHeight="true" outlineLevel="0" collapsed="false">
      <c r="A72" s="233" t="s">
        <v>727</v>
      </c>
      <c r="B72" s="233" t="s">
        <v>728</v>
      </c>
      <c r="C72" s="233" t="s">
        <v>729</v>
      </c>
      <c r="D72" s="233" t="s">
        <v>730</v>
      </c>
      <c r="E72" s="233" t="s">
        <v>731</v>
      </c>
      <c r="F72" s="233" t="s">
        <v>732</v>
      </c>
      <c r="G72" s="233" t="s">
        <v>733</v>
      </c>
      <c r="H72" s="233" t="s">
        <v>734</v>
      </c>
      <c r="I72" s="233"/>
      <c r="J72" s="233" t="s">
        <v>735</v>
      </c>
      <c r="K72" s="233"/>
      <c r="L72" s="233" t="s">
        <v>736</v>
      </c>
      <c r="M72" s="233"/>
      <c r="N72" s="233"/>
      <c r="O72" s="233" t="s">
        <v>737</v>
      </c>
    </row>
    <row r="73" customFormat="false" ht="60.6" hidden="true" customHeight="true" outlineLevel="0" collapsed="false">
      <c r="A73" s="233"/>
      <c r="B73" s="233"/>
      <c r="C73" s="233"/>
      <c r="D73" s="233"/>
      <c r="E73" s="233"/>
      <c r="F73" s="233"/>
      <c r="G73" s="233"/>
      <c r="H73" s="430" t="s">
        <v>738</v>
      </c>
      <c r="I73" s="430" t="s">
        <v>739</v>
      </c>
      <c r="J73" s="430" t="s">
        <v>740</v>
      </c>
      <c r="K73" s="430" t="s">
        <v>741</v>
      </c>
      <c r="L73" s="431" t="s">
        <v>742</v>
      </c>
      <c r="M73" s="431" t="s">
        <v>743</v>
      </c>
      <c r="N73" s="431" t="s">
        <v>744</v>
      </c>
      <c r="O73" s="233"/>
    </row>
    <row r="74" customFormat="false" ht="126" hidden="true" customHeight="true" outlineLevel="0" collapsed="false">
      <c r="A74" s="233"/>
      <c r="B74" s="233"/>
      <c r="C74" s="233"/>
      <c r="D74" s="233"/>
      <c r="E74" s="233"/>
      <c r="F74" s="233"/>
      <c r="G74" s="233"/>
      <c r="H74" s="430"/>
      <c r="I74" s="430"/>
      <c r="J74" s="430"/>
      <c r="K74" s="430"/>
      <c r="L74" s="431"/>
      <c r="M74" s="431"/>
      <c r="N74" s="431"/>
      <c r="O74" s="233"/>
    </row>
    <row r="75" customFormat="false" ht="13.8" hidden="true" customHeight="false" outlineLevel="0" collapsed="false">
      <c r="A75" s="233" t="n">
        <v>1</v>
      </c>
      <c r="B75" s="233" t="n">
        <v>2</v>
      </c>
      <c r="C75" s="233" t="n">
        <v>3</v>
      </c>
      <c r="D75" s="233" t="n">
        <v>4</v>
      </c>
      <c r="E75" s="233" t="n">
        <v>5</v>
      </c>
      <c r="F75" s="233" t="n">
        <v>6</v>
      </c>
      <c r="G75" s="233" t="n">
        <v>7</v>
      </c>
      <c r="H75" s="233" t="n">
        <v>8</v>
      </c>
      <c r="I75" s="233" t="n">
        <v>9</v>
      </c>
      <c r="J75" s="233" t="n">
        <v>10</v>
      </c>
      <c r="K75" s="233" t="n">
        <v>11</v>
      </c>
      <c r="L75" s="233" t="n">
        <v>12</v>
      </c>
      <c r="M75" s="233" t="n">
        <v>13</v>
      </c>
      <c r="N75" s="233" t="n">
        <v>14</v>
      </c>
      <c r="O75" s="233" t="n">
        <v>15</v>
      </c>
    </row>
    <row r="76" customFormat="false" ht="13.8" hidden="true" customHeight="false" outlineLevel="0" collapsed="false">
      <c r="A76" s="260"/>
      <c r="B76" s="260"/>
      <c r="C76" s="260"/>
      <c r="D76" s="260"/>
      <c r="E76" s="260"/>
      <c r="F76" s="260"/>
      <c r="G76" s="260"/>
      <c r="H76" s="260"/>
      <c r="I76" s="260"/>
      <c r="J76" s="260"/>
      <c r="K76" s="260"/>
      <c r="L76" s="260"/>
      <c r="M76" s="260"/>
      <c r="N76" s="260"/>
      <c r="O76" s="260"/>
    </row>
    <row r="77" customFormat="false" ht="13.8" hidden="true" customHeight="false" outlineLevel="0" collapsed="false">
      <c r="A77" s="260"/>
      <c r="B77" s="260"/>
      <c r="C77" s="260"/>
      <c r="D77" s="260"/>
      <c r="E77" s="260"/>
      <c r="F77" s="260"/>
      <c r="G77" s="260"/>
      <c r="H77" s="260"/>
      <c r="I77" s="260"/>
      <c r="J77" s="260"/>
      <c r="K77" s="260"/>
      <c r="L77" s="260"/>
      <c r="M77" s="260"/>
      <c r="N77" s="260"/>
      <c r="O77" s="260"/>
    </row>
    <row r="78" customFormat="false" ht="13.8" hidden="true" customHeight="false" outlineLevel="0" collapsed="false">
      <c r="A78" s="260"/>
      <c r="B78" s="260"/>
      <c r="C78" s="260"/>
      <c r="D78" s="260"/>
      <c r="E78" s="260"/>
      <c r="F78" s="260"/>
      <c r="G78" s="260"/>
      <c r="H78" s="260"/>
      <c r="I78" s="260"/>
      <c r="J78" s="260"/>
      <c r="K78" s="260"/>
      <c r="L78" s="260"/>
      <c r="M78" s="260"/>
      <c r="N78" s="260"/>
      <c r="O78" s="260"/>
    </row>
    <row r="79" customFormat="false" ht="13.8" hidden="true" customHeight="false" outlineLevel="0" collapsed="false">
      <c r="A79" s="237" t="s">
        <v>464</v>
      </c>
      <c r="B79" s="238" t="s">
        <v>475</v>
      </c>
      <c r="C79" s="238" t="s">
        <v>475</v>
      </c>
      <c r="D79" s="238" t="s">
        <v>475</v>
      </c>
      <c r="E79" s="238" t="s">
        <v>475</v>
      </c>
      <c r="F79" s="238" t="s">
        <v>475</v>
      </c>
      <c r="G79" s="238" t="s">
        <v>475</v>
      </c>
      <c r="H79" s="239"/>
      <c r="I79" s="239"/>
      <c r="J79" s="238" t="s">
        <v>475</v>
      </c>
      <c r="K79" s="238" t="s">
        <v>475</v>
      </c>
      <c r="L79" s="238" t="s">
        <v>475</v>
      </c>
      <c r="M79" s="238" t="s">
        <v>475</v>
      </c>
      <c r="N79" s="238" t="s">
        <v>475</v>
      </c>
      <c r="O79" s="432"/>
    </row>
    <row r="80" customFormat="false" ht="13.2" hidden="true" customHeight="false" outlineLevel="0" collapsed="false"/>
    <row r="81" customFormat="false" ht="15.6" hidden="true" customHeight="false" outlineLevel="0" collapsed="false">
      <c r="A81" s="421" t="s">
        <v>747</v>
      </c>
    </row>
    <row r="82" customFormat="false" ht="13.2" hidden="true" customHeight="false" outlineLevel="0" collapsed="false"/>
    <row r="83" customFormat="false" ht="15.6" hidden="true" customHeight="true" outlineLevel="0" collapsed="false">
      <c r="A83" s="297" t="s">
        <v>661</v>
      </c>
      <c r="B83" s="297" t="s">
        <v>436</v>
      </c>
      <c r="C83" s="297" t="s">
        <v>647</v>
      </c>
      <c r="D83" s="297"/>
      <c r="E83" s="297"/>
    </row>
    <row r="84" customFormat="false" ht="15.6" hidden="true" customHeight="false" outlineLevel="0" collapsed="false">
      <c r="A84" s="297"/>
      <c r="B84" s="297"/>
      <c r="C84" s="297" t="s">
        <v>470</v>
      </c>
      <c r="D84" s="297" t="s">
        <v>470</v>
      </c>
      <c r="E84" s="297" t="s">
        <v>470</v>
      </c>
    </row>
    <row r="85" customFormat="false" ht="62.4" hidden="true" customHeight="false" outlineLevel="0" collapsed="false">
      <c r="A85" s="297"/>
      <c r="B85" s="297"/>
      <c r="C85" s="297" t="s">
        <v>471</v>
      </c>
      <c r="D85" s="297" t="s">
        <v>472</v>
      </c>
      <c r="E85" s="297" t="s">
        <v>473</v>
      </c>
    </row>
    <row r="86" customFormat="false" ht="15.6" hidden="true" customHeight="false" outlineLevel="0" collapsed="false">
      <c r="A86" s="297" t="n">
        <v>1</v>
      </c>
      <c r="B86" s="297" t="n">
        <v>2</v>
      </c>
      <c r="C86" s="297" t="n">
        <v>3</v>
      </c>
      <c r="D86" s="297" t="n">
        <v>4</v>
      </c>
      <c r="E86" s="297" t="n">
        <v>5</v>
      </c>
    </row>
    <row r="87" customFormat="false" ht="15.6" hidden="true" customHeight="false" outlineLevel="0" collapsed="false">
      <c r="A87" s="306"/>
      <c r="B87" s="299" t="n">
        <v>100</v>
      </c>
      <c r="C87" s="306"/>
      <c r="D87" s="306"/>
      <c r="E87" s="306"/>
    </row>
    <row r="88" customFormat="false" ht="15.6" hidden="true" customHeight="false" outlineLevel="0" collapsed="false">
      <c r="A88" s="306"/>
      <c r="B88" s="299" t="n">
        <v>200</v>
      </c>
      <c r="C88" s="306"/>
      <c r="D88" s="306"/>
      <c r="E88" s="306"/>
    </row>
    <row r="89" customFormat="false" ht="15.6" hidden="true" customHeight="false" outlineLevel="0" collapsed="false">
      <c r="A89" s="306"/>
      <c r="B89" s="299" t="n">
        <v>300</v>
      </c>
      <c r="C89" s="306"/>
      <c r="D89" s="306"/>
      <c r="E89" s="306"/>
    </row>
    <row r="90" customFormat="false" ht="15.6" hidden="true" customHeight="false" outlineLevel="0" collapsed="false">
      <c r="A90" s="301" t="s">
        <v>488</v>
      </c>
      <c r="B90" s="302" t="n">
        <v>9000</v>
      </c>
      <c r="C90" s="307"/>
      <c r="D90" s="307"/>
      <c r="E90" s="307"/>
    </row>
    <row r="91" customFormat="false" ht="13.2" hidden="true" customHeight="false" outlineLevel="0" collapsed="false"/>
    <row r="92" customFormat="false" ht="15.6" hidden="true" customHeight="false" outlineLevel="0" collapsed="false">
      <c r="A92" s="421" t="s">
        <v>748</v>
      </c>
    </row>
    <row r="93" customFormat="false" ht="13.8" hidden="true" customHeight="false" outlineLevel="0" collapsed="false">
      <c r="A93" s="232" t="s">
        <v>749</v>
      </c>
    </row>
    <row r="94" customFormat="false" ht="13.2" hidden="true" customHeight="false" outlineLevel="0" collapsed="false"/>
    <row r="95" customFormat="false" ht="69" hidden="true" customHeight="true" outlineLevel="0" collapsed="false">
      <c r="A95" s="233" t="s">
        <v>750</v>
      </c>
      <c r="B95" s="233" t="s">
        <v>751</v>
      </c>
      <c r="C95" s="233" t="s">
        <v>752</v>
      </c>
      <c r="D95" s="233" t="s">
        <v>753</v>
      </c>
      <c r="E95" s="233" t="s">
        <v>754</v>
      </c>
      <c r="F95" s="233" t="s">
        <v>755</v>
      </c>
      <c r="G95" s="233" t="s">
        <v>756</v>
      </c>
      <c r="H95" s="233" t="s">
        <v>757</v>
      </c>
      <c r="I95" s="233" t="s">
        <v>758</v>
      </c>
      <c r="J95" s="233" t="s">
        <v>759</v>
      </c>
      <c r="K95" s="233" t="s">
        <v>735</v>
      </c>
      <c r="L95" s="233" t="s">
        <v>760</v>
      </c>
      <c r="M95" s="233" t="s">
        <v>737</v>
      </c>
    </row>
    <row r="96" customFormat="false" ht="62.1" hidden="true" customHeight="true" outlineLevel="0" collapsed="false">
      <c r="A96" s="233"/>
      <c r="B96" s="233"/>
      <c r="C96" s="233"/>
      <c r="D96" s="233"/>
      <c r="E96" s="233"/>
      <c r="F96" s="233"/>
      <c r="G96" s="233"/>
      <c r="H96" s="233"/>
      <c r="I96" s="233"/>
      <c r="J96" s="233"/>
      <c r="K96" s="233"/>
      <c r="L96" s="233" t="s">
        <v>761</v>
      </c>
      <c r="M96" s="233"/>
    </row>
    <row r="97" customFormat="false" ht="13.8" hidden="true" customHeight="false" outlineLevel="0" collapsed="false">
      <c r="A97" s="233" t="n">
        <v>1</v>
      </c>
      <c r="B97" s="233" t="n">
        <v>2</v>
      </c>
      <c r="C97" s="233" t="n">
        <v>3</v>
      </c>
      <c r="D97" s="233" t="n">
        <v>4</v>
      </c>
      <c r="E97" s="233" t="n">
        <v>5</v>
      </c>
      <c r="F97" s="233" t="n">
        <v>6</v>
      </c>
      <c r="G97" s="233" t="n">
        <v>7</v>
      </c>
      <c r="H97" s="233" t="n">
        <v>8</v>
      </c>
      <c r="I97" s="233" t="n">
        <v>9</v>
      </c>
      <c r="J97" s="233" t="n">
        <v>10</v>
      </c>
      <c r="K97" s="233" t="n">
        <v>11</v>
      </c>
      <c r="L97" s="233" t="n">
        <v>12</v>
      </c>
      <c r="M97" s="233" t="n">
        <v>13</v>
      </c>
    </row>
    <row r="98" customFormat="false" ht="13.8" hidden="true" customHeight="false" outlineLevel="0" collapsed="false">
      <c r="A98" s="260"/>
      <c r="B98" s="260"/>
      <c r="C98" s="260"/>
      <c r="D98" s="260"/>
      <c r="E98" s="260"/>
      <c r="F98" s="260"/>
      <c r="G98" s="260"/>
      <c r="H98" s="260"/>
      <c r="I98" s="260"/>
      <c r="J98" s="260"/>
      <c r="K98" s="260"/>
      <c r="L98" s="260"/>
      <c r="M98" s="260"/>
    </row>
    <row r="99" customFormat="false" ht="13.8" hidden="true" customHeight="false" outlineLevel="0" collapsed="false">
      <c r="A99" s="260"/>
      <c r="B99" s="260"/>
      <c r="C99" s="260"/>
      <c r="D99" s="260"/>
      <c r="E99" s="260"/>
      <c r="F99" s="260"/>
      <c r="G99" s="260"/>
      <c r="H99" s="260"/>
      <c r="I99" s="260"/>
      <c r="J99" s="260"/>
      <c r="K99" s="260"/>
      <c r="L99" s="260"/>
      <c r="M99" s="260"/>
    </row>
    <row r="100" customFormat="false" ht="13.8" hidden="true" customHeight="false" outlineLevel="0" collapsed="false">
      <c r="A100" s="260"/>
      <c r="B100" s="260"/>
      <c r="C100" s="260"/>
      <c r="D100" s="260"/>
      <c r="E100" s="260"/>
      <c r="F100" s="260"/>
      <c r="G100" s="260"/>
      <c r="H100" s="260"/>
      <c r="I100" s="260"/>
      <c r="J100" s="260"/>
      <c r="K100" s="260"/>
      <c r="L100" s="260"/>
      <c r="M100" s="260"/>
    </row>
    <row r="101" customFormat="false" ht="13.8" hidden="true" customHeight="false" outlineLevel="0" collapsed="false">
      <c r="A101" s="237" t="s">
        <v>464</v>
      </c>
      <c r="B101" s="238" t="s">
        <v>475</v>
      </c>
      <c r="C101" s="238" t="s">
        <v>475</v>
      </c>
      <c r="D101" s="238" t="s">
        <v>475</v>
      </c>
      <c r="E101" s="238" t="s">
        <v>475</v>
      </c>
      <c r="F101" s="238" t="s">
        <v>475</v>
      </c>
      <c r="G101" s="238" t="s">
        <v>475</v>
      </c>
      <c r="H101" s="238" t="s">
        <v>475</v>
      </c>
      <c r="I101" s="238" t="s">
        <v>475</v>
      </c>
      <c r="J101" s="238" t="s">
        <v>475</v>
      </c>
      <c r="K101" s="238" t="s">
        <v>475</v>
      </c>
      <c r="L101" s="238" t="s">
        <v>475</v>
      </c>
      <c r="M101" s="239"/>
    </row>
    <row r="102" customFormat="false" ht="13.2" hidden="true" customHeight="false" outlineLevel="0" collapsed="false"/>
    <row r="103" customFormat="false" ht="60.9" hidden="true" customHeight="true" outlineLevel="0" collapsed="false">
      <c r="A103" s="233" t="s">
        <v>750</v>
      </c>
      <c r="B103" s="233" t="s">
        <v>762</v>
      </c>
      <c r="C103" s="233" t="s">
        <v>763</v>
      </c>
      <c r="D103" s="233" t="s">
        <v>701</v>
      </c>
      <c r="E103" s="233"/>
      <c r="F103" s="233"/>
      <c r="G103" s="233"/>
      <c r="H103" s="233"/>
      <c r="I103" s="233"/>
      <c r="J103" s="233"/>
      <c r="K103" s="233" t="s">
        <v>764</v>
      </c>
      <c r="L103" s="233"/>
      <c r="M103" s="233" t="s">
        <v>765</v>
      </c>
    </row>
    <row r="104" customFormat="false" ht="30.9" hidden="true" customHeight="true" outlineLevel="0" collapsed="false">
      <c r="A104" s="233"/>
      <c r="B104" s="233"/>
      <c r="C104" s="233"/>
      <c r="D104" s="233" t="s">
        <v>704</v>
      </c>
      <c r="E104" s="233"/>
      <c r="F104" s="233" t="s">
        <v>766</v>
      </c>
      <c r="G104" s="233"/>
      <c r="H104" s="233"/>
      <c r="I104" s="233" t="s">
        <v>706</v>
      </c>
      <c r="J104" s="233"/>
      <c r="K104" s="233"/>
      <c r="L104" s="233"/>
      <c r="M104" s="233"/>
    </row>
    <row r="105" customFormat="false" ht="55.2" hidden="true" customHeight="false" outlineLevel="0" collapsed="false">
      <c r="A105" s="233"/>
      <c r="B105" s="233"/>
      <c r="C105" s="233"/>
      <c r="D105" s="233" t="s">
        <v>680</v>
      </c>
      <c r="E105" s="233" t="s">
        <v>681</v>
      </c>
      <c r="F105" s="233" t="s">
        <v>680</v>
      </c>
      <c r="G105" s="233" t="s">
        <v>767</v>
      </c>
      <c r="H105" s="233" t="s">
        <v>681</v>
      </c>
      <c r="I105" s="233" t="s">
        <v>680</v>
      </c>
      <c r="J105" s="233" t="s">
        <v>681</v>
      </c>
      <c r="K105" s="233" t="s">
        <v>680</v>
      </c>
      <c r="L105" s="233" t="s">
        <v>681</v>
      </c>
      <c r="M105" s="233"/>
    </row>
    <row r="106" customFormat="false" ht="13.8" hidden="true" customHeight="false" outlineLevel="0" collapsed="false">
      <c r="A106" s="233" t="n">
        <v>1</v>
      </c>
      <c r="B106" s="233" t="n">
        <v>14</v>
      </c>
      <c r="C106" s="233" t="n">
        <v>15</v>
      </c>
      <c r="D106" s="233" t="n">
        <v>16</v>
      </c>
      <c r="E106" s="233" t="n">
        <v>17</v>
      </c>
      <c r="F106" s="233" t="n">
        <v>18</v>
      </c>
      <c r="G106" s="233" t="n">
        <v>19</v>
      </c>
      <c r="H106" s="233" t="n">
        <v>20</v>
      </c>
      <c r="I106" s="233" t="n">
        <v>21</v>
      </c>
      <c r="J106" s="233" t="n">
        <v>22</v>
      </c>
      <c r="K106" s="233" t="n">
        <v>23</v>
      </c>
      <c r="L106" s="233" t="n">
        <v>24</v>
      </c>
      <c r="M106" s="233" t="n">
        <v>25</v>
      </c>
    </row>
    <row r="107" customFormat="false" ht="13.8" hidden="true" customHeight="false" outlineLevel="0" collapsed="false">
      <c r="A107" s="260"/>
      <c r="B107" s="260"/>
      <c r="C107" s="260"/>
      <c r="D107" s="260"/>
      <c r="E107" s="260"/>
      <c r="F107" s="260"/>
      <c r="G107" s="260"/>
      <c r="H107" s="260"/>
      <c r="I107" s="260"/>
      <c r="J107" s="260"/>
      <c r="K107" s="260"/>
      <c r="L107" s="260"/>
      <c r="M107" s="260"/>
    </row>
    <row r="108" customFormat="false" ht="13.8" hidden="true" customHeight="false" outlineLevel="0" collapsed="false">
      <c r="A108" s="260"/>
      <c r="B108" s="260"/>
      <c r="C108" s="260"/>
      <c r="D108" s="260"/>
      <c r="E108" s="260"/>
      <c r="F108" s="260"/>
      <c r="G108" s="260"/>
      <c r="H108" s="260"/>
      <c r="I108" s="260"/>
      <c r="J108" s="260"/>
      <c r="K108" s="260"/>
      <c r="L108" s="260"/>
      <c r="M108" s="260"/>
    </row>
    <row r="109" customFormat="false" ht="13.8" hidden="true" customHeight="false" outlineLevel="0" collapsed="false">
      <c r="A109" s="260"/>
      <c r="B109" s="260"/>
      <c r="C109" s="260"/>
      <c r="D109" s="260"/>
      <c r="E109" s="260"/>
      <c r="F109" s="260"/>
      <c r="G109" s="260"/>
      <c r="H109" s="260"/>
      <c r="I109" s="260"/>
      <c r="J109" s="260"/>
      <c r="K109" s="260"/>
      <c r="L109" s="260"/>
      <c r="M109" s="260"/>
    </row>
    <row r="110" customFormat="false" ht="13.8" hidden="true" customHeight="false" outlineLevel="0" collapsed="false">
      <c r="A110" s="237" t="s">
        <v>464</v>
      </c>
      <c r="B110" s="238" t="s">
        <v>475</v>
      </c>
      <c r="C110" s="238" t="s">
        <v>475</v>
      </c>
      <c r="D110" s="238" t="s">
        <v>475</v>
      </c>
      <c r="E110" s="239"/>
      <c r="F110" s="238" t="s">
        <v>475</v>
      </c>
      <c r="G110" s="238" t="s">
        <v>475</v>
      </c>
      <c r="H110" s="239"/>
      <c r="I110" s="238" t="s">
        <v>475</v>
      </c>
      <c r="J110" s="239"/>
      <c r="K110" s="238" t="s">
        <v>475</v>
      </c>
      <c r="L110" s="239"/>
      <c r="M110" s="239"/>
    </row>
    <row r="111" customFormat="false" ht="13.2" hidden="true" customHeight="false" outlineLevel="0" collapsed="false"/>
    <row r="112" customFormat="false" ht="13.8" hidden="true" customHeight="false" outlineLevel="0" collapsed="false">
      <c r="A112" s="232" t="s">
        <v>768</v>
      </c>
    </row>
    <row r="113" customFormat="false" ht="13.2" hidden="true" customHeight="false" outlineLevel="0" collapsed="false"/>
    <row r="114" customFormat="false" ht="69" hidden="true" customHeight="true" outlineLevel="0" collapsed="false">
      <c r="A114" s="233" t="s">
        <v>750</v>
      </c>
      <c r="B114" s="233" t="s">
        <v>751</v>
      </c>
      <c r="C114" s="233" t="s">
        <v>752</v>
      </c>
      <c r="D114" s="233" t="s">
        <v>753</v>
      </c>
      <c r="E114" s="233" t="s">
        <v>754</v>
      </c>
      <c r="F114" s="233" t="s">
        <v>755</v>
      </c>
      <c r="G114" s="233" t="s">
        <v>756</v>
      </c>
      <c r="H114" s="233" t="s">
        <v>757</v>
      </c>
      <c r="I114" s="233" t="s">
        <v>758</v>
      </c>
      <c r="J114" s="233" t="s">
        <v>759</v>
      </c>
      <c r="K114" s="233" t="s">
        <v>735</v>
      </c>
      <c r="L114" s="233" t="s">
        <v>760</v>
      </c>
      <c r="M114" s="233" t="s">
        <v>737</v>
      </c>
    </row>
    <row r="115" customFormat="false" ht="27.6" hidden="true" customHeight="false" outlineLevel="0" collapsed="false">
      <c r="A115" s="233"/>
      <c r="B115" s="233"/>
      <c r="C115" s="233"/>
      <c r="D115" s="233"/>
      <c r="E115" s="233"/>
      <c r="F115" s="233"/>
      <c r="G115" s="233"/>
      <c r="H115" s="233"/>
      <c r="I115" s="233"/>
      <c r="J115" s="233"/>
      <c r="K115" s="233"/>
      <c r="L115" s="233" t="s">
        <v>761</v>
      </c>
      <c r="M115" s="233"/>
    </row>
    <row r="116" customFormat="false" ht="13.8" hidden="true" customHeight="false" outlineLevel="0" collapsed="false">
      <c r="A116" s="233" t="n">
        <v>1</v>
      </c>
      <c r="B116" s="233" t="n">
        <v>2</v>
      </c>
      <c r="C116" s="233" t="n">
        <v>3</v>
      </c>
      <c r="D116" s="233" t="n">
        <v>4</v>
      </c>
      <c r="E116" s="233" t="n">
        <v>5</v>
      </c>
      <c r="F116" s="233" t="n">
        <v>6</v>
      </c>
      <c r="G116" s="233" t="n">
        <v>7</v>
      </c>
      <c r="H116" s="233" t="n">
        <v>8</v>
      </c>
      <c r="I116" s="233" t="n">
        <v>9</v>
      </c>
      <c r="J116" s="233" t="n">
        <v>10</v>
      </c>
      <c r="K116" s="233" t="n">
        <v>11</v>
      </c>
      <c r="L116" s="233" t="n">
        <v>12</v>
      </c>
      <c r="M116" s="233" t="n">
        <v>13</v>
      </c>
    </row>
    <row r="117" customFormat="false" ht="13.8" hidden="true" customHeight="false" outlineLevel="0" collapsed="false">
      <c r="A117" s="260"/>
      <c r="B117" s="260"/>
      <c r="C117" s="260"/>
      <c r="D117" s="260"/>
      <c r="E117" s="260"/>
      <c r="F117" s="260"/>
      <c r="G117" s="260"/>
      <c r="H117" s="260"/>
      <c r="I117" s="260"/>
      <c r="J117" s="260"/>
      <c r="K117" s="260"/>
      <c r="L117" s="260"/>
      <c r="M117" s="260"/>
    </row>
    <row r="118" customFormat="false" ht="13.8" hidden="true" customHeight="false" outlineLevel="0" collapsed="false">
      <c r="A118" s="260"/>
      <c r="B118" s="260"/>
      <c r="C118" s="260"/>
      <c r="D118" s="260"/>
      <c r="E118" s="260"/>
      <c r="F118" s="260"/>
      <c r="G118" s="260"/>
      <c r="H118" s="260"/>
      <c r="I118" s="260"/>
      <c r="J118" s="260"/>
      <c r="K118" s="260"/>
      <c r="L118" s="260"/>
      <c r="M118" s="260"/>
    </row>
    <row r="119" customFormat="false" ht="13.8" hidden="true" customHeight="false" outlineLevel="0" collapsed="false">
      <c r="A119" s="260"/>
      <c r="B119" s="260"/>
      <c r="C119" s="260"/>
      <c r="D119" s="260"/>
      <c r="E119" s="260"/>
      <c r="F119" s="260"/>
      <c r="G119" s="260"/>
      <c r="H119" s="260"/>
      <c r="I119" s="260"/>
      <c r="J119" s="260"/>
      <c r="K119" s="260"/>
      <c r="L119" s="260"/>
      <c r="M119" s="260"/>
    </row>
    <row r="120" customFormat="false" ht="13.8" hidden="true" customHeight="false" outlineLevel="0" collapsed="false">
      <c r="A120" s="237" t="s">
        <v>464</v>
      </c>
      <c r="B120" s="238" t="s">
        <v>475</v>
      </c>
      <c r="C120" s="238" t="s">
        <v>475</v>
      </c>
      <c r="D120" s="238" t="s">
        <v>475</v>
      </c>
      <c r="E120" s="238" t="s">
        <v>475</v>
      </c>
      <c r="F120" s="238" t="s">
        <v>475</v>
      </c>
      <c r="G120" s="238" t="s">
        <v>475</v>
      </c>
      <c r="H120" s="238" t="s">
        <v>475</v>
      </c>
      <c r="I120" s="238" t="s">
        <v>475</v>
      </c>
      <c r="J120" s="238" t="s">
        <v>475</v>
      </c>
      <c r="K120" s="238" t="s">
        <v>475</v>
      </c>
      <c r="L120" s="238" t="s">
        <v>475</v>
      </c>
      <c r="M120" s="239"/>
    </row>
    <row r="121" customFormat="false" ht="13.2" hidden="true" customHeight="false" outlineLevel="0" collapsed="false"/>
    <row r="122" customFormat="false" ht="13.8" hidden="true" customHeight="true" outlineLevel="0" collapsed="false">
      <c r="A122" s="233" t="s">
        <v>750</v>
      </c>
      <c r="B122" s="233" t="s">
        <v>762</v>
      </c>
      <c r="C122" s="233" t="s">
        <v>763</v>
      </c>
      <c r="D122" s="233" t="s">
        <v>701</v>
      </c>
      <c r="E122" s="233"/>
      <c r="F122" s="233"/>
      <c r="G122" s="233"/>
      <c r="H122" s="233"/>
      <c r="I122" s="233"/>
      <c r="J122" s="233"/>
      <c r="K122" s="233" t="s">
        <v>764</v>
      </c>
      <c r="L122" s="233"/>
      <c r="M122" s="233" t="s">
        <v>765</v>
      </c>
    </row>
    <row r="123" customFormat="false" ht="13.8" hidden="true" customHeight="true" outlineLevel="0" collapsed="false">
      <c r="A123" s="233"/>
      <c r="B123" s="233"/>
      <c r="C123" s="233"/>
      <c r="D123" s="233" t="s">
        <v>704</v>
      </c>
      <c r="E123" s="233"/>
      <c r="F123" s="233" t="s">
        <v>766</v>
      </c>
      <c r="G123" s="233"/>
      <c r="H123" s="233"/>
      <c r="I123" s="233" t="s">
        <v>706</v>
      </c>
      <c r="J123" s="233"/>
      <c r="K123" s="233"/>
      <c r="L123" s="233"/>
      <c r="M123" s="233"/>
    </row>
    <row r="124" customFormat="false" ht="55.2" hidden="true" customHeight="false" outlineLevel="0" collapsed="false">
      <c r="A124" s="233"/>
      <c r="B124" s="233"/>
      <c r="C124" s="233"/>
      <c r="D124" s="233" t="s">
        <v>680</v>
      </c>
      <c r="E124" s="233" t="s">
        <v>681</v>
      </c>
      <c r="F124" s="233" t="s">
        <v>680</v>
      </c>
      <c r="G124" s="233" t="s">
        <v>767</v>
      </c>
      <c r="H124" s="233" t="s">
        <v>681</v>
      </c>
      <c r="I124" s="233" t="s">
        <v>680</v>
      </c>
      <c r="J124" s="233" t="s">
        <v>681</v>
      </c>
      <c r="K124" s="233" t="s">
        <v>680</v>
      </c>
      <c r="L124" s="233" t="s">
        <v>681</v>
      </c>
      <c r="M124" s="233"/>
    </row>
    <row r="125" customFormat="false" ht="13.8" hidden="true" customHeight="false" outlineLevel="0" collapsed="false">
      <c r="A125" s="233" t="n">
        <v>1</v>
      </c>
      <c r="B125" s="233" t="n">
        <v>14</v>
      </c>
      <c r="C125" s="233" t="n">
        <v>15</v>
      </c>
      <c r="D125" s="233" t="n">
        <v>16</v>
      </c>
      <c r="E125" s="233" t="n">
        <v>17</v>
      </c>
      <c r="F125" s="233" t="n">
        <v>18</v>
      </c>
      <c r="G125" s="233" t="n">
        <v>19</v>
      </c>
      <c r="H125" s="233" t="n">
        <v>20</v>
      </c>
      <c r="I125" s="233" t="n">
        <v>21</v>
      </c>
      <c r="J125" s="233" t="n">
        <v>22</v>
      </c>
      <c r="K125" s="233" t="n">
        <v>23</v>
      </c>
      <c r="L125" s="233" t="n">
        <v>24</v>
      </c>
      <c r="M125" s="233" t="n">
        <v>25</v>
      </c>
    </row>
    <row r="126" customFormat="false" ht="13.8" hidden="true" customHeight="false" outlineLevel="0" collapsed="false">
      <c r="A126" s="260"/>
      <c r="B126" s="260"/>
      <c r="C126" s="260"/>
      <c r="D126" s="260"/>
      <c r="E126" s="260"/>
      <c r="F126" s="260"/>
      <c r="G126" s="260"/>
      <c r="H126" s="260"/>
      <c r="I126" s="260"/>
      <c r="J126" s="260"/>
      <c r="K126" s="260"/>
      <c r="L126" s="260"/>
      <c r="M126" s="260"/>
    </row>
    <row r="127" customFormat="false" ht="13.8" hidden="true" customHeight="false" outlineLevel="0" collapsed="false">
      <c r="A127" s="260"/>
      <c r="B127" s="260"/>
      <c r="C127" s="260"/>
      <c r="D127" s="260"/>
      <c r="E127" s="260"/>
      <c r="F127" s="260"/>
      <c r="G127" s="260"/>
      <c r="H127" s="260"/>
      <c r="I127" s="260"/>
      <c r="J127" s="260"/>
      <c r="K127" s="260"/>
      <c r="L127" s="260"/>
      <c r="M127" s="260"/>
    </row>
    <row r="128" customFormat="false" ht="13.8" hidden="true" customHeight="false" outlineLevel="0" collapsed="false">
      <c r="A128" s="260"/>
      <c r="B128" s="260"/>
      <c r="C128" s="260"/>
      <c r="D128" s="260"/>
      <c r="E128" s="260"/>
      <c r="F128" s="260"/>
      <c r="G128" s="260"/>
      <c r="H128" s="260"/>
      <c r="I128" s="260"/>
      <c r="J128" s="260"/>
      <c r="K128" s="260"/>
      <c r="L128" s="260"/>
      <c r="M128" s="260"/>
    </row>
    <row r="129" customFormat="false" ht="13.8" hidden="true" customHeight="false" outlineLevel="0" collapsed="false">
      <c r="A129" s="237" t="s">
        <v>464</v>
      </c>
      <c r="B129" s="238" t="s">
        <v>475</v>
      </c>
      <c r="C129" s="238" t="s">
        <v>475</v>
      </c>
      <c r="D129" s="238" t="s">
        <v>475</v>
      </c>
      <c r="E129" s="239"/>
      <c r="F129" s="238" t="s">
        <v>475</v>
      </c>
      <c r="G129" s="238" t="s">
        <v>475</v>
      </c>
      <c r="H129" s="239"/>
      <c r="I129" s="238" t="s">
        <v>475</v>
      </c>
      <c r="J129" s="239"/>
      <c r="K129" s="238" t="s">
        <v>475</v>
      </c>
      <c r="L129" s="239"/>
      <c r="M129" s="239"/>
    </row>
    <row r="130" customFormat="false" ht="13.2" hidden="true" customHeight="false" outlineLevel="0" collapsed="false"/>
    <row r="131" customFormat="false" ht="13.8" hidden="true" customHeight="false" outlineLevel="0" collapsed="false">
      <c r="A131" s="232" t="s">
        <v>769</v>
      </c>
    </row>
    <row r="132" customFormat="false" ht="13.2" hidden="true" customHeight="false" outlineLevel="0" collapsed="false"/>
    <row r="133" customFormat="false" ht="69" hidden="true" customHeight="true" outlineLevel="0" collapsed="false">
      <c r="A133" s="233" t="s">
        <v>750</v>
      </c>
      <c r="B133" s="233" t="s">
        <v>751</v>
      </c>
      <c r="C133" s="233" t="s">
        <v>752</v>
      </c>
      <c r="D133" s="233" t="s">
        <v>753</v>
      </c>
      <c r="E133" s="233" t="s">
        <v>754</v>
      </c>
      <c r="F133" s="233" t="s">
        <v>755</v>
      </c>
      <c r="G133" s="233" t="s">
        <v>756</v>
      </c>
      <c r="H133" s="233" t="s">
        <v>757</v>
      </c>
      <c r="I133" s="233" t="s">
        <v>758</v>
      </c>
      <c r="J133" s="233" t="s">
        <v>759</v>
      </c>
      <c r="K133" s="233" t="s">
        <v>735</v>
      </c>
      <c r="L133" s="233" t="s">
        <v>760</v>
      </c>
      <c r="M133" s="233" t="s">
        <v>737</v>
      </c>
    </row>
    <row r="134" customFormat="false" ht="27.6" hidden="true" customHeight="false" outlineLevel="0" collapsed="false">
      <c r="A134" s="233"/>
      <c r="B134" s="233"/>
      <c r="C134" s="233"/>
      <c r="D134" s="233"/>
      <c r="E134" s="233"/>
      <c r="F134" s="233"/>
      <c r="G134" s="233"/>
      <c r="H134" s="233"/>
      <c r="I134" s="233"/>
      <c r="J134" s="233"/>
      <c r="K134" s="233"/>
      <c r="L134" s="233" t="s">
        <v>761</v>
      </c>
      <c r="M134" s="233"/>
    </row>
    <row r="135" customFormat="false" ht="13.8" hidden="true" customHeight="false" outlineLevel="0" collapsed="false">
      <c r="A135" s="233" t="n">
        <v>1</v>
      </c>
      <c r="B135" s="233" t="n">
        <v>2</v>
      </c>
      <c r="C135" s="233" t="n">
        <v>3</v>
      </c>
      <c r="D135" s="233" t="n">
        <v>4</v>
      </c>
      <c r="E135" s="233" t="n">
        <v>5</v>
      </c>
      <c r="F135" s="233" t="n">
        <v>6</v>
      </c>
      <c r="G135" s="233" t="n">
        <v>7</v>
      </c>
      <c r="H135" s="233" t="n">
        <v>8</v>
      </c>
      <c r="I135" s="233" t="n">
        <v>9</v>
      </c>
      <c r="J135" s="233" t="n">
        <v>10</v>
      </c>
      <c r="K135" s="233" t="n">
        <v>11</v>
      </c>
      <c r="L135" s="233" t="n">
        <v>12</v>
      </c>
      <c r="M135" s="233" t="n">
        <v>13</v>
      </c>
    </row>
    <row r="136" customFormat="false" ht="13.8" hidden="true" customHeight="false" outlineLevel="0" collapsed="false">
      <c r="A136" s="260"/>
      <c r="B136" s="260"/>
      <c r="C136" s="260"/>
      <c r="D136" s="260"/>
      <c r="E136" s="260"/>
      <c r="F136" s="260"/>
      <c r="G136" s="260"/>
      <c r="H136" s="260"/>
      <c r="I136" s="260"/>
      <c r="J136" s="260"/>
      <c r="K136" s="260"/>
      <c r="L136" s="260"/>
      <c r="M136" s="260"/>
    </row>
    <row r="137" customFormat="false" ht="13.8" hidden="true" customHeight="false" outlineLevel="0" collapsed="false">
      <c r="A137" s="260"/>
      <c r="B137" s="260"/>
      <c r="C137" s="260"/>
      <c r="D137" s="260"/>
      <c r="E137" s="260"/>
      <c r="F137" s="260"/>
      <c r="G137" s="260"/>
      <c r="H137" s="260"/>
      <c r="I137" s="260"/>
      <c r="J137" s="260"/>
      <c r="K137" s="260"/>
      <c r="L137" s="260"/>
      <c r="M137" s="260"/>
    </row>
    <row r="138" customFormat="false" ht="13.8" hidden="true" customHeight="false" outlineLevel="0" collapsed="false">
      <c r="A138" s="260"/>
      <c r="B138" s="260"/>
      <c r="C138" s="260"/>
      <c r="D138" s="260"/>
      <c r="E138" s="260"/>
      <c r="F138" s="260"/>
      <c r="G138" s="260"/>
      <c r="H138" s="260"/>
      <c r="I138" s="260"/>
      <c r="J138" s="260"/>
      <c r="K138" s="260"/>
      <c r="L138" s="260"/>
      <c r="M138" s="260"/>
    </row>
    <row r="139" customFormat="false" ht="13.8" hidden="true" customHeight="false" outlineLevel="0" collapsed="false">
      <c r="A139" s="237" t="s">
        <v>464</v>
      </c>
      <c r="B139" s="238" t="s">
        <v>475</v>
      </c>
      <c r="C139" s="238" t="s">
        <v>475</v>
      </c>
      <c r="D139" s="238" t="s">
        <v>475</v>
      </c>
      <c r="E139" s="238" t="s">
        <v>475</v>
      </c>
      <c r="F139" s="238" t="s">
        <v>475</v>
      </c>
      <c r="G139" s="238" t="s">
        <v>475</v>
      </c>
      <c r="H139" s="238" t="s">
        <v>475</v>
      </c>
      <c r="I139" s="238" t="s">
        <v>475</v>
      </c>
      <c r="J139" s="238" t="s">
        <v>475</v>
      </c>
      <c r="K139" s="238" t="s">
        <v>475</v>
      </c>
      <c r="L139" s="238" t="s">
        <v>475</v>
      </c>
      <c r="M139" s="239"/>
    </row>
    <row r="140" customFormat="false" ht="13.2" hidden="true" customHeight="false" outlineLevel="0" collapsed="false"/>
    <row r="141" customFormat="false" ht="13.8" hidden="true" customHeight="true" outlineLevel="0" collapsed="false">
      <c r="A141" s="233" t="s">
        <v>750</v>
      </c>
      <c r="B141" s="233" t="s">
        <v>762</v>
      </c>
      <c r="C141" s="233" t="s">
        <v>763</v>
      </c>
      <c r="D141" s="233" t="s">
        <v>701</v>
      </c>
      <c r="E141" s="233"/>
      <c r="F141" s="233"/>
      <c r="G141" s="233"/>
      <c r="H141" s="233"/>
      <c r="I141" s="233"/>
      <c r="J141" s="233"/>
      <c r="K141" s="233" t="s">
        <v>764</v>
      </c>
      <c r="L141" s="233"/>
      <c r="M141" s="233" t="s">
        <v>765</v>
      </c>
    </row>
    <row r="142" customFormat="false" ht="13.8" hidden="true" customHeight="true" outlineLevel="0" collapsed="false">
      <c r="A142" s="233"/>
      <c r="B142" s="233"/>
      <c r="C142" s="233"/>
      <c r="D142" s="233" t="s">
        <v>704</v>
      </c>
      <c r="E142" s="233"/>
      <c r="F142" s="233" t="s">
        <v>766</v>
      </c>
      <c r="G142" s="233"/>
      <c r="H142" s="233"/>
      <c r="I142" s="233" t="s">
        <v>706</v>
      </c>
      <c r="J142" s="233"/>
      <c r="K142" s="233"/>
      <c r="L142" s="233"/>
      <c r="M142" s="233"/>
    </row>
    <row r="143" customFormat="false" ht="55.2" hidden="true" customHeight="false" outlineLevel="0" collapsed="false">
      <c r="A143" s="233"/>
      <c r="B143" s="233"/>
      <c r="C143" s="233"/>
      <c r="D143" s="233" t="s">
        <v>680</v>
      </c>
      <c r="E143" s="233" t="s">
        <v>681</v>
      </c>
      <c r="F143" s="233" t="s">
        <v>680</v>
      </c>
      <c r="G143" s="233" t="s">
        <v>767</v>
      </c>
      <c r="H143" s="233" t="s">
        <v>681</v>
      </c>
      <c r="I143" s="233" t="s">
        <v>680</v>
      </c>
      <c r="J143" s="233" t="s">
        <v>681</v>
      </c>
      <c r="K143" s="233" t="s">
        <v>680</v>
      </c>
      <c r="L143" s="233" t="s">
        <v>681</v>
      </c>
      <c r="M143" s="233"/>
    </row>
    <row r="144" customFormat="false" ht="13.8" hidden="true" customHeight="false" outlineLevel="0" collapsed="false">
      <c r="A144" s="233" t="n">
        <v>1</v>
      </c>
      <c r="B144" s="233" t="n">
        <v>14</v>
      </c>
      <c r="C144" s="233" t="n">
        <v>15</v>
      </c>
      <c r="D144" s="233" t="n">
        <v>16</v>
      </c>
      <c r="E144" s="233" t="n">
        <v>17</v>
      </c>
      <c r="F144" s="233" t="n">
        <v>18</v>
      </c>
      <c r="G144" s="233" t="n">
        <v>19</v>
      </c>
      <c r="H144" s="233" t="n">
        <v>20</v>
      </c>
      <c r="I144" s="233" t="n">
        <v>21</v>
      </c>
      <c r="J144" s="233" t="n">
        <v>22</v>
      </c>
      <c r="K144" s="233" t="n">
        <v>23</v>
      </c>
      <c r="L144" s="233" t="n">
        <v>24</v>
      </c>
      <c r="M144" s="233" t="n">
        <v>25</v>
      </c>
    </row>
    <row r="145" customFormat="false" ht="13.8" hidden="true" customHeight="false" outlineLevel="0" collapsed="false">
      <c r="A145" s="260"/>
      <c r="B145" s="260"/>
      <c r="C145" s="260"/>
      <c r="D145" s="260"/>
      <c r="E145" s="260"/>
      <c r="F145" s="260"/>
      <c r="G145" s="260"/>
      <c r="H145" s="260"/>
      <c r="I145" s="260"/>
      <c r="J145" s="260"/>
      <c r="K145" s="260"/>
      <c r="L145" s="260"/>
      <c r="M145" s="260"/>
    </row>
    <row r="146" customFormat="false" ht="13.8" hidden="true" customHeight="false" outlineLevel="0" collapsed="false">
      <c r="A146" s="260"/>
      <c r="B146" s="260"/>
      <c r="C146" s="260"/>
      <c r="D146" s="260"/>
      <c r="E146" s="260"/>
      <c r="F146" s="260"/>
      <c r="G146" s="260"/>
      <c r="H146" s="260"/>
      <c r="I146" s="260"/>
      <c r="J146" s="260"/>
      <c r="K146" s="260"/>
      <c r="L146" s="260"/>
      <c r="M146" s="260"/>
    </row>
    <row r="147" customFormat="false" ht="13.8" hidden="true" customHeight="false" outlineLevel="0" collapsed="false">
      <c r="A147" s="260"/>
      <c r="B147" s="260"/>
      <c r="C147" s="260"/>
      <c r="D147" s="260"/>
      <c r="E147" s="260"/>
      <c r="F147" s="260"/>
      <c r="G147" s="260"/>
      <c r="H147" s="260"/>
      <c r="I147" s="260"/>
      <c r="J147" s="260"/>
      <c r="K147" s="260"/>
      <c r="L147" s="260"/>
      <c r="M147" s="260"/>
    </row>
    <row r="148" customFormat="false" ht="13.8" hidden="true" customHeight="false" outlineLevel="0" collapsed="false">
      <c r="A148" s="237" t="s">
        <v>464</v>
      </c>
      <c r="B148" s="238" t="s">
        <v>475</v>
      </c>
      <c r="C148" s="238" t="s">
        <v>475</v>
      </c>
      <c r="D148" s="238" t="s">
        <v>475</v>
      </c>
      <c r="E148" s="239"/>
      <c r="F148" s="238" t="s">
        <v>475</v>
      </c>
      <c r="G148" s="238" t="s">
        <v>475</v>
      </c>
      <c r="H148" s="239"/>
      <c r="I148" s="238" t="s">
        <v>475</v>
      </c>
      <c r="J148" s="239"/>
      <c r="K148" s="238" t="s">
        <v>475</v>
      </c>
      <c r="L148" s="239"/>
      <c r="M148" s="239"/>
    </row>
    <row r="149" customFormat="false" ht="1.95" hidden="false" customHeight="true" outlineLevel="0" collapsed="false"/>
    <row r="150" customFormat="false" ht="13.8" hidden="false" customHeight="true" outlineLevel="0" collapsed="false">
      <c r="A150" s="310" t="s">
        <v>413</v>
      </c>
      <c r="B150" s="311"/>
      <c r="C150" s="312"/>
      <c r="D150" s="311" t="s">
        <v>1114</v>
      </c>
      <c r="E150" s="311"/>
    </row>
    <row r="151" customFormat="false" ht="13.8" hidden="false" customHeight="false" outlineLevel="0" collapsed="false">
      <c r="A151" s="310" t="s">
        <v>585</v>
      </c>
      <c r="B151" s="312" t="s">
        <v>10</v>
      </c>
      <c r="C151" s="312"/>
      <c r="D151" s="313" t="s">
        <v>11</v>
      </c>
      <c r="E151" s="313"/>
    </row>
    <row r="152" customFormat="false" ht="13.8" hidden="false" customHeight="false" outlineLevel="0" collapsed="false">
      <c r="A152" s="310"/>
      <c r="B152" s="312"/>
      <c r="C152" s="312"/>
      <c r="D152" s="312"/>
      <c r="E152" s="312"/>
    </row>
    <row r="153" customFormat="false" ht="0.6" hidden="false" customHeight="true" outlineLevel="0" collapsed="false">
      <c r="A153" s="310"/>
      <c r="B153" s="312"/>
      <c r="C153" s="312"/>
      <c r="D153" s="312"/>
      <c r="E153" s="312"/>
    </row>
    <row r="154" customFormat="false" ht="27.6" hidden="false" customHeight="false" outlineLevel="0" collapsed="false">
      <c r="A154" s="314" t="s">
        <v>418</v>
      </c>
      <c r="B154" s="311"/>
      <c r="C154" s="312"/>
      <c r="D154" s="311" t="s">
        <v>1115</v>
      </c>
      <c r="E154" s="311"/>
    </row>
    <row r="155" customFormat="false" ht="13.8" hidden="false" customHeight="false" outlineLevel="0" collapsed="false">
      <c r="A155" s="312"/>
      <c r="B155" s="312" t="s">
        <v>10</v>
      </c>
      <c r="C155" s="312"/>
      <c r="D155" s="315" t="s">
        <v>11</v>
      </c>
      <c r="E155" s="315"/>
    </row>
    <row r="156" customFormat="false" ht="13.8" hidden="false" customHeight="false" outlineLevel="0" collapsed="false">
      <c r="A156" s="244"/>
      <c r="B156" s="244"/>
      <c r="C156" s="244"/>
      <c r="D156" s="244"/>
      <c r="E156" s="244"/>
    </row>
  </sheetData>
  <mergeCells count="140">
    <mergeCell ref="E1:I3"/>
    <mergeCell ref="A5:F5"/>
    <mergeCell ref="A6:D6"/>
    <mergeCell ref="A7:G11"/>
    <mergeCell ref="A14:B14"/>
    <mergeCell ref="A17:A19"/>
    <mergeCell ref="B17:B19"/>
    <mergeCell ref="C17:E17"/>
    <mergeCell ref="A27:E27"/>
    <mergeCell ref="A29:A31"/>
    <mergeCell ref="B29:B31"/>
    <mergeCell ref="C29:C31"/>
    <mergeCell ref="D29:F29"/>
    <mergeCell ref="A37:F37"/>
    <mergeCell ref="A39:A41"/>
    <mergeCell ref="B39:B41"/>
    <mergeCell ref="C39:E39"/>
    <mergeCell ref="A50:A52"/>
    <mergeCell ref="B50:B52"/>
    <mergeCell ref="C50:C52"/>
    <mergeCell ref="D50:D52"/>
    <mergeCell ref="E50:E52"/>
    <mergeCell ref="F50:F52"/>
    <mergeCell ref="G50:G52"/>
    <mergeCell ref="H50:I50"/>
    <mergeCell ref="J50:K50"/>
    <mergeCell ref="L50:N50"/>
    <mergeCell ref="O50:O52"/>
    <mergeCell ref="H51:H52"/>
    <mergeCell ref="I51:I52"/>
    <mergeCell ref="J51:J52"/>
    <mergeCell ref="K51:K52"/>
    <mergeCell ref="L51:L52"/>
    <mergeCell ref="M51:M52"/>
    <mergeCell ref="N51:N52"/>
    <mergeCell ref="A61:A63"/>
    <mergeCell ref="B61:B63"/>
    <mergeCell ref="C61:C63"/>
    <mergeCell ref="D61:D63"/>
    <mergeCell ref="E61:E63"/>
    <mergeCell ref="F61:F63"/>
    <mergeCell ref="G61:G63"/>
    <mergeCell ref="H61:I61"/>
    <mergeCell ref="J61:K61"/>
    <mergeCell ref="L61:N61"/>
    <mergeCell ref="O61:O63"/>
    <mergeCell ref="H62:H63"/>
    <mergeCell ref="I62:I63"/>
    <mergeCell ref="J62:J63"/>
    <mergeCell ref="K62:K63"/>
    <mergeCell ref="L62:L63"/>
    <mergeCell ref="M62:M63"/>
    <mergeCell ref="N62:N63"/>
    <mergeCell ref="A72:A74"/>
    <mergeCell ref="B72:B74"/>
    <mergeCell ref="C72:C74"/>
    <mergeCell ref="D72:D74"/>
    <mergeCell ref="E72:E74"/>
    <mergeCell ref="F72:F74"/>
    <mergeCell ref="G72:G74"/>
    <mergeCell ref="H72:I72"/>
    <mergeCell ref="J72:K72"/>
    <mergeCell ref="L72:N72"/>
    <mergeCell ref="O72:O74"/>
    <mergeCell ref="H73:H74"/>
    <mergeCell ref="I73:I74"/>
    <mergeCell ref="J73:J74"/>
    <mergeCell ref="K73:K74"/>
    <mergeCell ref="L73:L74"/>
    <mergeCell ref="M73:M74"/>
    <mergeCell ref="N73:N74"/>
    <mergeCell ref="A83:A85"/>
    <mergeCell ref="B83:B85"/>
    <mergeCell ref="C83:E83"/>
    <mergeCell ref="A95:A96"/>
    <mergeCell ref="B95:B96"/>
    <mergeCell ref="C95:C96"/>
    <mergeCell ref="D95:D96"/>
    <mergeCell ref="E95:E96"/>
    <mergeCell ref="F95:F96"/>
    <mergeCell ref="G95:G96"/>
    <mergeCell ref="H95:H96"/>
    <mergeCell ref="I95:I96"/>
    <mergeCell ref="J95:J96"/>
    <mergeCell ref="K95:K96"/>
    <mergeCell ref="M95:M96"/>
    <mergeCell ref="A103:A105"/>
    <mergeCell ref="B103:B105"/>
    <mergeCell ref="C103:C105"/>
    <mergeCell ref="D103:J103"/>
    <mergeCell ref="K103:L104"/>
    <mergeCell ref="M103:M105"/>
    <mergeCell ref="D104:E104"/>
    <mergeCell ref="F104:H104"/>
    <mergeCell ref="I104:J104"/>
    <mergeCell ref="A114:A115"/>
    <mergeCell ref="B114:B115"/>
    <mergeCell ref="C114:C115"/>
    <mergeCell ref="D114:D115"/>
    <mergeCell ref="E114:E115"/>
    <mergeCell ref="F114:F115"/>
    <mergeCell ref="G114:G115"/>
    <mergeCell ref="H114:H115"/>
    <mergeCell ref="I114:I115"/>
    <mergeCell ref="J114:J115"/>
    <mergeCell ref="K114:K115"/>
    <mergeCell ref="M114:M115"/>
    <mergeCell ref="A122:A124"/>
    <mergeCell ref="B122:B124"/>
    <mergeCell ref="C122:C124"/>
    <mergeCell ref="D122:J122"/>
    <mergeCell ref="K122:L123"/>
    <mergeCell ref="M122:M124"/>
    <mergeCell ref="D123:E123"/>
    <mergeCell ref="F123:H123"/>
    <mergeCell ref="I123:J123"/>
    <mergeCell ref="A133:A134"/>
    <mergeCell ref="B133:B134"/>
    <mergeCell ref="C133:C134"/>
    <mergeCell ref="D133:D134"/>
    <mergeCell ref="E133:E134"/>
    <mergeCell ref="F133:F134"/>
    <mergeCell ref="G133:G134"/>
    <mergeCell ref="H133:H134"/>
    <mergeCell ref="I133:I134"/>
    <mergeCell ref="J133:J134"/>
    <mergeCell ref="K133:K134"/>
    <mergeCell ref="M133:M134"/>
    <mergeCell ref="A141:A143"/>
    <mergeCell ref="B141:B143"/>
    <mergeCell ref="C141:C143"/>
    <mergeCell ref="D141:J141"/>
    <mergeCell ref="K141:L142"/>
    <mergeCell ref="M141:M143"/>
    <mergeCell ref="D142:E142"/>
    <mergeCell ref="F142:H142"/>
    <mergeCell ref="I142:J142"/>
    <mergeCell ref="D150:E150"/>
    <mergeCell ref="D154:E154"/>
    <mergeCell ref="D155:E1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8" colorId="64" zoomScale="86" zoomScaleNormal="86" zoomScalePageLayoutView="100" workbookViewId="0">
      <selection pane="topLeft" activeCell="H90" activeCellId="0" sqref="H90"/>
    </sheetView>
  </sheetViews>
  <sheetFormatPr defaultColWidth="9.0546875" defaultRowHeight="13.2" zeroHeight="false" outlineLevelRow="0" outlineLevelCol="0"/>
  <cols>
    <col collapsed="false" customWidth="true" hidden="false" outlineLevel="0" max="1" min="1" style="0" width="24.66"/>
    <col collapsed="false" customWidth="true" hidden="false" outlineLevel="0" max="2" min="2" style="0" width="10.87"/>
    <col collapsed="false" customWidth="true" hidden="false" outlineLevel="0" max="3" min="3" style="0" width="11.32"/>
    <col collapsed="false" customWidth="true" hidden="false" outlineLevel="0" max="4" min="4" style="0" width="9.33"/>
    <col collapsed="false" customWidth="true" hidden="false" outlineLevel="0" max="5" min="5" style="0" width="12.32"/>
    <col collapsed="false" customWidth="true" hidden="false" outlineLevel="0" max="6" min="6" style="0" width="13.1"/>
    <col collapsed="false" customWidth="true" hidden="false" outlineLevel="0" max="7" min="7" style="0" width="12.66"/>
    <col collapsed="false" customWidth="true" hidden="false" outlineLevel="0" max="8" min="8" style="0" width="14.66"/>
    <col collapsed="false" customWidth="true" hidden="false" outlineLevel="0" max="9" min="9" style="0" width="0.43"/>
    <col collapsed="false" customWidth="true" hidden="false" outlineLevel="0" max="10" min="10" style="0" width="12.1"/>
    <col collapsed="false" customWidth="true" hidden="false" outlineLevel="0" max="11" min="11" style="0" width="11.66"/>
  </cols>
  <sheetData>
    <row r="1" customFormat="false" ht="50.1" hidden="false" customHeight="true" outlineLevel="0" collapsed="false">
      <c r="F1" s="371" t="s">
        <v>630</v>
      </c>
      <c r="G1" s="371"/>
      <c r="H1" s="371"/>
      <c r="I1" s="371"/>
      <c r="J1" s="371"/>
      <c r="K1" s="317"/>
      <c r="L1" s="317"/>
    </row>
    <row r="2" customFormat="false" ht="57.6" hidden="false" customHeight="true" outlineLevel="0" collapsed="false">
      <c r="A2" s="299" t="s">
        <v>631</v>
      </c>
      <c r="B2" s="299"/>
      <c r="C2" s="299"/>
      <c r="D2" s="299"/>
      <c r="E2" s="299"/>
      <c r="F2" s="299"/>
      <c r="G2" s="318"/>
      <c r="H2" s="318"/>
      <c r="I2" s="318"/>
    </row>
    <row r="3" customFormat="false" ht="15.6" hidden="false" customHeight="true" outlineLevel="0" collapsed="false">
      <c r="A3" s="199" t="s">
        <v>432</v>
      </c>
      <c r="B3" s="199"/>
      <c r="C3" s="199"/>
      <c r="D3" s="199"/>
      <c r="E3" s="199"/>
      <c r="G3" s="318"/>
      <c r="H3" s="318"/>
      <c r="I3" s="318"/>
    </row>
    <row r="5" customFormat="false" ht="18.75" hidden="false" customHeight="true" outlineLevel="0" collapsed="false">
      <c r="A5" s="203" t="s">
        <v>1116</v>
      </c>
      <c r="B5" s="203"/>
      <c r="C5" s="203"/>
      <c r="D5" s="203"/>
      <c r="E5" s="203"/>
      <c r="F5" s="203"/>
      <c r="G5" s="203"/>
      <c r="H5" s="203"/>
      <c r="I5" s="203"/>
    </row>
    <row r="6" customFormat="false" ht="12.9" hidden="false" customHeight="true" outlineLevel="0" collapsed="false">
      <c r="A6" s="203"/>
      <c r="B6" s="203"/>
      <c r="C6" s="203"/>
      <c r="D6" s="203"/>
      <c r="E6" s="203"/>
      <c r="F6" s="203"/>
      <c r="G6" s="203"/>
      <c r="H6" s="203"/>
      <c r="I6" s="203"/>
    </row>
    <row r="7" customFormat="false" ht="12.9" hidden="false" customHeight="true" outlineLevel="0" collapsed="false">
      <c r="A7" s="203"/>
      <c r="B7" s="203"/>
      <c r="C7" s="203"/>
      <c r="D7" s="203"/>
      <c r="E7" s="203"/>
      <c r="F7" s="203"/>
      <c r="G7" s="203"/>
      <c r="H7" s="203"/>
      <c r="I7" s="203"/>
    </row>
    <row r="8" customFormat="false" ht="12.9" hidden="false" customHeight="true" outlineLevel="0" collapsed="false">
      <c r="A8" s="203"/>
      <c r="B8" s="203"/>
      <c r="C8" s="203"/>
      <c r="D8" s="203"/>
      <c r="E8" s="203"/>
      <c r="F8" s="203"/>
      <c r="G8" s="203"/>
      <c r="H8" s="203"/>
      <c r="I8" s="203"/>
    </row>
    <row r="9" customFormat="false" ht="12.9" hidden="false" customHeight="true" outlineLevel="0" collapsed="false">
      <c r="A9" s="203"/>
      <c r="B9" s="203"/>
      <c r="C9" s="203"/>
      <c r="D9" s="203"/>
      <c r="E9" s="203"/>
      <c r="F9" s="203"/>
      <c r="G9" s="203"/>
      <c r="H9" s="203"/>
      <c r="I9" s="203"/>
    </row>
    <row r="10" customFormat="false" ht="12.9" hidden="false" customHeight="true" outlineLevel="0" collapsed="false">
      <c r="A10" s="319"/>
      <c r="B10" s="319"/>
      <c r="C10" s="319"/>
      <c r="D10" s="319"/>
      <c r="E10" s="319"/>
      <c r="F10" s="319"/>
      <c r="G10" s="319"/>
      <c r="H10" s="319"/>
      <c r="I10" s="319"/>
    </row>
    <row r="11" customFormat="false" ht="38.25" hidden="false" customHeight="true" outlineLevel="0" collapsed="false">
      <c r="A11" s="320" t="s">
        <v>588</v>
      </c>
      <c r="B11" s="321" t="n">
        <v>5</v>
      </c>
    </row>
    <row r="12" customFormat="false" ht="38.25" hidden="false" customHeight="true" outlineLevel="0" collapsed="false">
      <c r="A12" s="322" t="s">
        <v>589</v>
      </c>
      <c r="B12" s="322"/>
      <c r="C12" s="322"/>
    </row>
    <row r="13" customFormat="false" ht="38.25" hidden="false" customHeight="true" outlineLevel="0" collapsed="false">
      <c r="A13" s="323" t="s">
        <v>590</v>
      </c>
      <c r="B13" s="324" t="n">
        <v>111</v>
      </c>
      <c r="C13" s="609" t="s">
        <v>1117</v>
      </c>
      <c r="D13" s="609"/>
      <c r="E13" s="609"/>
      <c r="F13" s="609"/>
    </row>
    <row r="14" customFormat="false" ht="65.4" hidden="false" customHeight="true" outlineLevel="0" collapsed="false">
      <c r="A14" s="325" t="s">
        <v>1118</v>
      </c>
      <c r="B14" s="325"/>
      <c r="C14" s="325"/>
      <c r="D14" s="325"/>
      <c r="E14" s="325"/>
      <c r="F14" s="325"/>
      <c r="G14" s="325"/>
    </row>
    <row r="15" customFormat="false" ht="38.25" hidden="false" customHeight="true" outlineLevel="0" collapsed="false">
      <c r="A15" s="233" t="s">
        <v>49</v>
      </c>
      <c r="B15" s="233" t="s">
        <v>436</v>
      </c>
      <c r="C15" s="233" t="s">
        <v>592</v>
      </c>
      <c r="D15" s="233" t="s">
        <v>593</v>
      </c>
      <c r="E15" s="233"/>
      <c r="F15" s="233"/>
      <c r="G15" s="326"/>
      <c r="H15" s="326"/>
      <c r="I15" s="326"/>
      <c r="J15" s="326"/>
      <c r="K15" s="326"/>
    </row>
    <row r="16" customFormat="false" ht="9" hidden="false" customHeight="true" outlineLevel="0" collapsed="false">
      <c r="A16" s="233"/>
      <c r="B16" s="233"/>
      <c r="C16" s="233"/>
      <c r="D16" s="233"/>
      <c r="E16" s="233"/>
      <c r="F16" s="233"/>
      <c r="G16" s="326"/>
      <c r="H16" s="326"/>
      <c r="I16" s="326"/>
      <c r="J16" s="326"/>
      <c r="K16" s="326"/>
    </row>
    <row r="17" customFormat="false" ht="1.95" hidden="false" customHeight="true" outlineLevel="0" collapsed="false">
      <c r="A17" s="233"/>
      <c r="B17" s="233"/>
      <c r="C17" s="233"/>
      <c r="D17" s="233"/>
      <c r="E17" s="233"/>
      <c r="F17" s="233"/>
      <c r="G17" s="326"/>
      <c r="H17" s="326"/>
      <c r="I17" s="327"/>
      <c r="J17" s="327"/>
      <c r="K17" s="327"/>
    </row>
    <row r="18" customFormat="false" ht="38.25" hidden="false" customHeight="true" outlineLevel="0" collapsed="false">
      <c r="A18" s="233"/>
      <c r="B18" s="233"/>
      <c r="C18" s="233"/>
      <c r="D18" s="233" t="s">
        <v>532</v>
      </c>
      <c r="E18" s="233" t="s">
        <v>470</v>
      </c>
      <c r="F18" s="233" t="s">
        <v>470</v>
      </c>
      <c r="G18" s="327"/>
      <c r="H18" s="327"/>
      <c r="I18" s="327"/>
      <c r="J18" s="327"/>
      <c r="K18" s="327"/>
    </row>
    <row r="19" customFormat="false" ht="82.8" hidden="false" customHeight="false" outlineLevel="0" collapsed="false">
      <c r="A19" s="233"/>
      <c r="B19" s="233"/>
      <c r="C19" s="233"/>
      <c r="D19" s="233" t="s">
        <v>472</v>
      </c>
      <c r="E19" s="233" t="s">
        <v>473</v>
      </c>
      <c r="F19" s="233" t="s">
        <v>471</v>
      </c>
      <c r="G19" s="327"/>
      <c r="H19" s="327"/>
      <c r="I19" s="327"/>
      <c r="J19" s="327"/>
      <c r="K19" s="327"/>
    </row>
    <row r="20" customFormat="false" ht="19.2" hidden="false" customHeight="true" outlineLevel="0" collapsed="false">
      <c r="A20" s="233" t="n">
        <v>1</v>
      </c>
      <c r="B20" s="233" t="n">
        <v>2</v>
      </c>
      <c r="C20" s="233" t="n">
        <v>3</v>
      </c>
      <c r="D20" s="233" t="n">
        <v>4</v>
      </c>
      <c r="E20" s="233" t="n">
        <v>5</v>
      </c>
      <c r="F20" s="233" t="n">
        <v>6</v>
      </c>
      <c r="G20" s="327"/>
      <c r="H20" s="327"/>
      <c r="I20" s="327"/>
      <c r="J20" s="327"/>
      <c r="K20" s="327"/>
    </row>
    <row r="21" customFormat="false" ht="25.2" hidden="false" customHeight="true" outlineLevel="0" collapsed="false">
      <c r="A21" s="224"/>
      <c r="B21" s="207" t="n">
        <v>200</v>
      </c>
      <c r="C21" s="390" t="s">
        <v>1119</v>
      </c>
      <c r="D21" s="610" t="n">
        <v>5747.13</v>
      </c>
      <c r="E21" s="611" t="n">
        <f aca="false">K54</f>
        <v>0</v>
      </c>
      <c r="F21" s="611" t="n">
        <f aca="false">K77</f>
        <v>0</v>
      </c>
      <c r="G21" s="331"/>
      <c r="H21" s="331"/>
      <c r="I21" s="332"/>
      <c r="J21" s="332"/>
      <c r="K21" s="332"/>
    </row>
    <row r="22" customFormat="false" ht="23.4" hidden="false" customHeight="true" outlineLevel="0" collapsed="false">
      <c r="A22" s="333" t="s">
        <v>488</v>
      </c>
      <c r="B22" s="333"/>
      <c r="C22" s="333"/>
      <c r="D22" s="272" t="n">
        <f aca="false">D21</f>
        <v>5747.13</v>
      </c>
      <c r="E22" s="287" t="n">
        <f aca="false">E21</f>
        <v>0</v>
      </c>
      <c r="F22" s="287" t="n">
        <f aca="false">F21</f>
        <v>0</v>
      </c>
      <c r="G22" s="334"/>
      <c r="H22" s="334"/>
      <c r="I22" s="334"/>
      <c r="J22" s="334"/>
      <c r="K22" s="334"/>
    </row>
    <row r="23" customFormat="false" ht="38.25" hidden="false" customHeight="true" outlineLevel="0" collapsed="false">
      <c r="A23" s="335" t="s">
        <v>597</v>
      </c>
      <c r="B23" s="335"/>
      <c r="C23" s="335"/>
      <c r="D23" s="335"/>
    </row>
    <row r="24" customFormat="false" ht="27" hidden="false" customHeight="true" outlineLevel="0" collapsed="false">
      <c r="A24" s="336" t="s">
        <v>1120</v>
      </c>
      <c r="B24" s="336"/>
      <c r="C24" s="336"/>
      <c r="D24" s="336"/>
      <c r="E24" s="336"/>
      <c r="F24" s="336"/>
      <c r="G24" s="336"/>
    </row>
    <row r="25" customFormat="false" ht="26.4" hidden="false" customHeight="true" outlineLevel="0" collapsed="false">
      <c r="A25" s="208" t="s">
        <v>599</v>
      </c>
      <c r="B25" s="207" t="s">
        <v>436</v>
      </c>
      <c r="C25" s="207" t="s">
        <v>600</v>
      </c>
      <c r="D25" s="207" t="s">
        <v>601</v>
      </c>
      <c r="E25" s="233" t="s">
        <v>602</v>
      </c>
      <c r="F25" s="233"/>
      <c r="G25" s="233"/>
      <c r="H25" s="233"/>
      <c r="I25" s="233"/>
      <c r="J25" s="233"/>
      <c r="K25" s="233" t="s">
        <v>603</v>
      </c>
    </row>
    <row r="26" customFormat="false" ht="22.95" hidden="false" customHeight="true" outlineLevel="0" collapsed="false">
      <c r="A26" s="208"/>
      <c r="B26" s="207"/>
      <c r="C26" s="207"/>
      <c r="D26" s="207"/>
      <c r="E26" s="207" t="s">
        <v>488</v>
      </c>
      <c r="F26" s="233" t="s">
        <v>82</v>
      </c>
      <c r="G26" s="233"/>
      <c r="H26" s="233"/>
      <c r="I26" s="233"/>
      <c r="J26" s="233"/>
      <c r="K26" s="233"/>
    </row>
    <row r="27" customFormat="false" ht="38.25" hidden="false" customHeight="true" outlineLevel="0" collapsed="false">
      <c r="A27" s="208"/>
      <c r="B27" s="207"/>
      <c r="C27" s="207"/>
      <c r="D27" s="207"/>
      <c r="E27" s="233" t="s">
        <v>635</v>
      </c>
      <c r="F27" s="233" t="s">
        <v>605</v>
      </c>
      <c r="G27" s="233" t="s">
        <v>606</v>
      </c>
      <c r="H27" s="233" t="s">
        <v>607</v>
      </c>
      <c r="I27" s="233" t="s">
        <v>608</v>
      </c>
      <c r="J27" s="233"/>
      <c r="K27" s="233"/>
    </row>
    <row r="28" customFormat="false" ht="38.25" hidden="false" customHeight="true" outlineLevel="0" collapsed="false">
      <c r="A28" s="208"/>
      <c r="B28" s="207"/>
      <c r="C28" s="207"/>
      <c r="D28" s="207"/>
      <c r="E28" s="233"/>
      <c r="F28" s="233"/>
      <c r="G28" s="233"/>
      <c r="H28" s="233"/>
      <c r="I28" s="233" t="s">
        <v>609</v>
      </c>
      <c r="J28" s="233" t="s">
        <v>529</v>
      </c>
      <c r="K28" s="233"/>
    </row>
    <row r="29" customFormat="false" ht="17.4" hidden="false" customHeight="true" outlineLevel="0" collapsed="false">
      <c r="A29" s="208"/>
      <c r="B29" s="207"/>
      <c r="C29" s="207"/>
      <c r="D29" s="207"/>
      <c r="E29" s="233"/>
      <c r="F29" s="233"/>
      <c r="G29" s="233"/>
      <c r="H29" s="233"/>
      <c r="I29" s="233"/>
      <c r="J29" s="233" t="s">
        <v>636</v>
      </c>
      <c r="K29" s="233"/>
    </row>
    <row r="30" customFormat="false" ht="13.8" hidden="false" customHeight="false" outlineLevel="0" collapsed="false">
      <c r="A30" s="338" t="n">
        <v>1</v>
      </c>
      <c r="B30" s="224" t="n">
        <v>2</v>
      </c>
      <c r="C30" s="224" t="n">
        <v>3</v>
      </c>
      <c r="D30" s="224" t="n">
        <v>4</v>
      </c>
      <c r="E30" s="224" t="n">
        <v>5</v>
      </c>
      <c r="F30" s="207" t="n">
        <v>6</v>
      </c>
      <c r="G30" s="207" t="n">
        <v>7</v>
      </c>
      <c r="H30" s="207" t="n">
        <v>8</v>
      </c>
      <c r="I30" s="207" t="n">
        <v>9</v>
      </c>
      <c r="J30" s="207" t="n">
        <v>10</v>
      </c>
      <c r="K30" s="207" t="n">
        <v>11</v>
      </c>
    </row>
    <row r="31" customFormat="false" ht="27.6" hidden="false" customHeight="true" outlineLevel="0" collapsed="false">
      <c r="A31" s="382" t="s">
        <v>612</v>
      </c>
      <c r="B31" s="383" t="n">
        <v>200</v>
      </c>
      <c r="C31" s="612"/>
      <c r="D31" s="385"/>
      <c r="E31" s="385" t="n">
        <v>5747.13</v>
      </c>
      <c r="F31" s="385"/>
      <c r="G31" s="385"/>
      <c r="H31" s="385"/>
      <c r="I31" s="385"/>
      <c r="J31" s="386"/>
      <c r="K31" s="386" t="n">
        <v>5747.13</v>
      </c>
    </row>
    <row r="32" customFormat="false" ht="18.6" hidden="false" customHeight="true" outlineLevel="0" collapsed="false">
      <c r="A32" s="214" t="s">
        <v>596</v>
      </c>
      <c r="B32" s="350" t="n">
        <v>202</v>
      </c>
      <c r="C32" s="612"/>
      <c r="D32" s="388" t="n">
        <v>1</v>
      </c>
      <c r="E32" s="385" t="n">
        <v>5747.13</v>
      </c>
      <c r="F32" s="387" t="n">
        <v>0</v>
      </c>
      <c r="G32" s="387" t="n">
        <v>0</v>
      </c>
      <c r="H32" s="387" t="n">
        <v>5747.13</v>
      </c>
      <c r="I32" s="387"/>
      <c r="J32" s="247" t="n">
        <v>0</v>
      </c>
      <c r="K32" s="386" t="n">
        <v>5747.13</v>
      </c>
    </row>
    <row r="33" customFormat="false" ht="38.25" hidden="true" customHeight="true" outlineLevel="0" collapsed="false">
      <c r="A33" s="336" t="s">
        <v>639</v>
      </c>
      <c r="B33" s="336"/>
      <c r="C33" s="336"/>
      <c r="D33" s="336"/>
      <c r="E33" s="336"/>
      <c r="F33" s="336"/>
      <c r="G33" s="336"/>
    </row>
    <row r="34" customFormat="false" ht="38.25" hidden="true" customHeight="true" outlineLevel="0" collapsed="false">
      <c r="A34" s="208" t="s">
        <v>599</v>
      </c>
      <c r="B34" s="207" t="s">
        <v>436</v>
      </c>
      <c r="C34" s="207" t="s">
        <v>600</v>
      </c>
      <c r="D34" s="207" t="s">
        <v>601</v>
      </c>
      <c r="E34" s="233" t="s">
        <v>602</v>
      </c>
      <c r="F34" s="233"/>
      <c r="G34" s="233"/>
      <c r="H34" s="233"/>
      <c r="I34" s="233"/>
      <c r="J34" s="233"/>
      <c r="K34" s="233" t="s">
        <v>603</v>
      </c>
    </row>
    <row r="35" customFormat="false" ht="38.25" hidden="true" customHeight="true" outlineLevel="0" collapsed="false">
      <c r="A35" s="208"/>
      <c r="B35" s="207"/>
      <c r="C35" s="207"/>
      <c r="D35" s="207"/>
      <c r="E35" s="207" t="s">
        <v>488</v>
      </c>
      <c r="F35" s="233" t="s">
        <v>82</v>
      </c>
      <c r="G35" s="233"/>
      <c r="H35" s="233"/>
      <c r="I35" s="233"/>
      <c r="J35" s="233"/>
      <c r="K35" s="233"/>
    </row>
    <row r="36" customFormat="false" ht="38.25" hidden="true" customHeight="true" outlineLevel="0" collapsed="false">
      <c r="A36" s="208"/>
      <c r="B36" s="207"/>
      <c r="C36" s="207"/>
      <c r="D36" s="207"/>
      <c r="E36" s="233" t="s">
        <v>635</v>
      </c>
      <c r="F36" s="233" t="s">
        <v>605</v>
      </c>
      <c r="G36" s="233" t="s">
        <v>606</v>
      </c>
      <c r="H36" s="233" t="s">
        <v>607</v>
      </c>
      <c r="I36" s="233" t="s">
        <v>608</v>
      </c>
      <c r="J36" s="233"/>
      <c r="K36" s="233"/>
    </row>
    <row r="37" customFormat="false" ht="38.25" hidden="true" customHeight="true" outlineLevel="0" collapsed="false">
      <c r="A37" s="208"/>
      <c r="B37" s="207"/>
      <c r="C37" s="207"/>
      <c r="D37" s="207"/>
      <c r="E37" s="233"/>
      <c r="F37" s="233"/>
      <c r="G37" s="233"/>
      <c r="H37" s="233"/>
      <c r="I37" s="233" t="s">
        <v>609</v>
      </c>
      <c r="J37" s="233" t="s">
        <v>529</v>
      </c>
      <c r="K37" s="233"/>
    </row>
    <row r="38" customFormat="false" ht="38.25" hidden="true" customHeight="true" outlineLevel="0" collapsed="false">
      <c r="A38" s="208"/>
      <c r="B38" s="207"/>
      <c r="C38" s="207"/>
      <c r="D38" s="207"/>
      <c r="E38" s="233"/>
      <c r="F38" s="233"/>
      <c r="G38" s="233"/>
      <c r="H38" s="233"/>
      <c r="I38" s="233"/>
      <c r="J38" s="233" t="s">
        <v>636</v>
      </c>
      <c r="K38" s="233"/>
    </row>
    <row r="39" customFormat="false" ht="13.5" hidden="true" customHeight="true" outlineLevel="0" collapsed="false">
      <c r="A39" s="338" t="n">
        <v>1</v>
      </c>
      <c r="B39" s="224" t="n">
        <v>2</v>
      </c>
      <c r="C39" s="224" t="n">
        <v>3</v>
      </c>
      <c r="D39" s="224" t="n">
        <v>4</v>
      </c>
      <c r="E39" s="224" t="n">
        <v>5</v>
      </c>
      <c r="F39" s="207" t="n">
        <v>6</v>
      </c>
      <c r="G39" s="207" t="n">
        <v>7</v>
      </c>
      <c r="H39" s="207" t="n">
        <v>8</v>
      </c>
      <c r="I39" s="207" t="n">
        <v>9</v>
      </c>
      <c r="J39" s="207" t="n">
        <v>10</v>
      </c>
      <c r="K39" s="207" t="n">
        <v>11</v>
      </c>
    </row>
    <row r="40" customFormat="false" ht="42.9" hidden="true" customHeight="true" outlineLevel="0" collapsed="false">
      <c r="A40" s="382" t="s">
        <v>611</v>
      </c>
      <c r="B40" s="383" t="n">
        <v>100</v>
      </c>
      <c r="C40" s="384"/>
      <c r="D40" s="385"/>
      <c r="E40" s="385" t="n">
        <f aca="false">F40+G40+H40+J40</f>
        <v>0</v>
      </c>
      <c r="F40" s="385"/>
      <c r="G40" s="385"/>
      <c r="H40" s="385"/>
      <c r="I40" s="385"/>
      <c r="J40" s="386"/>
      <c r="K40" s="386" t="n">
        <f aca="false">D40*E40*12</f>
        <v>0</v>
      </c>
    </row>
    <row r="41" customFormat="false" ht="17.4" hidden="true" customHeight="true" outlineLevel="0" collapsed="false">
      <c r="A41" s="214" t="s">
        <v>595</v>
      </c>
      <c r="B41" s="350" t="n">
        <v>101</v>
      </c>
      <c r="C41" s="384"/>
      <c r="D41" s="387"/>
      <c r="E41" s="385" t="n">
        <f aca="false">F41+G41+H41+J41</f>
        <v>0</v>
      </c>
      <c r="F41" s="387"/>
      <c r="G41" s="387"/>
      <c r="H41" s="387"/>
      <c r="I41" s="387"/>
      <c r="J41" s="247"/>
      <c r="K41" s="386" t="n">
        <f aca="false">D41*E41*12</f>
        <v>0</v>
      </c>
    </row>
    <row r="42" customFormat="false" ht="20.4" hidden="true" customHeight="true" outlineLevel="0" collapsed="false">
      <c r="A42" s="214" t="s">
        <v>596</v>
      </c>
      <c r="B42" s="350" t="n">
        <v>102</v>
      </c>
      <c r="C42" s="384"/>
      <c r="D42" s="387"/>
      <c r="E42" s="385" t="n">
        <f aca="false">F42+G42+H42+J42</f>
        <v>0</v>
      </c>
      <c r="F42" s="387"/>
      <c r="G42" s="387"/>
      <c r="H42" s="387"/>
      <c r="I42" s="387"/>
      <c r="J42" s="247"/>
      <c r="K42" s="386" t="n">
        <f aca="false">D42*E42*12</f>
        <v>0</v>
      </c>
    </row>
    <row r="43" customFormat="false" ht="33.9" hidden="true" customHeight="true" outlineLevel="0" collapsed="false">
      <c r="A43" s="382" t="s">
        <v>612</v>
      </c>
      <c r="B43" s="383" t="n">
        <v>200</v>
      </c>
      <c r="C43" s="384"/>
      <c r="D43" s="385"/>
      <c r="E43" s="385" t="n">
        <f aca="false">F43+G43+H43+J43</f>
        <v>0</v>
      </c>
      <c r="F43" s="385"/>
      <c r="G43" s="385"/>
      <c r="H43" s="385"/>
      <c r="I43" s="385"/>
      <c r="J43" s="386"/>
      <c r="K43" s="386" t="n">
        <f aca="false">D43*E43*12</f>
        <v>0</v>
      </c>
    </row>
    <row r="44" customFormat="false" ht="13.8" hidden="true" customHeight="false" outlineLevel="0" collapsed="false">
      <c r="A44" s="214" t="s">
        <v>595</v>
      </c>
      <c r="B44" s="350" t="n">
        <v>201</v>
      </c>
      <c r="C44" s="384"/>
      <c r="D44" s="388"/>
      <c r="E44" s="385" t="n">
        <f aca="false">F44+G44+H44+J44</f>
        <v>0</v>
      </c>
      <c r="F44" s="387"/>
      <c r="G44" s="387"/>
      <c r="H44" s="387"/>
      <c r="I44" s="387"/>
      <c r="J44" s="247"/>
      <c r="K44" s="386" t="n">
        <f aca="false">D44*E44*12</f>
        <v>0</v>
      </c>
    </row>
    <row r="45" customFormat="false" ht="13.8" hidden="true" customHeight="false" outlineLevel="0" collapsed="false">
      <c r="A45" s="214" t="s">
        <v>596</v>
      </c>
      <c r="B45" s="350" t="n">
        <v>202</v>
      </c>
      <c r="C45" s="384"/>
      <c r="D45" s="388"/>
      <c r="E45" s="385" t="n">
        <f aca="false">F45+G45+H45+J45</f>
        <v>0</v>
      </c>
      <c r="F45" s="387"/>
      <c r="G45" s="387"/>
      <c r="H45" s="387"/>
      <c r="I45" s="387"/>
      <c r="J45" s="247"/>
      <c r="K45" s="386" t="n">
        <f aca="false">D45*E45*12</f>
        <v>0</v>
      </c>
    </row>
    <row r="46" customFormat="false" ht="45.15" hidden="true" customHeight="true" outlineLevel="0" collapsed="false">
      <c r="A46" s="382" t="s">
        <v>613</v>
      </c>
      <c r="B46" s="383" t="n">
        <v>300</v>
      </c>
      <c r="C46" s="384"/>
      <c r="D46" s="385"/>
      <c r="E46" s="385" t="n">
        <f aca="false">F46+G46+H46+J46</f>
        <v>0</v>
      </c>
      <c r="F46" s="385"/>
      <c r="G46" s="385"/>
      <c r="H46" s="385"/>
      <c r="I46" s="385"/>
      <c r="J46" s="389"/>
      <c r="K46" s="386" t="n">
        <f aca="false">D46*E46*12</f>
        <v>0</v>
      </c>
    </row>
    <row r="47" customFormat="false" ht="13.8" hidden="true" customHeight="false" outlineLevel="0" collapsed="false">
      <c r="A47" s="214" t="s">
        <v>595</v>
      </c>
      <c r="B47" s="350" t="n">
        <v>301</v>
      </c>
      <c r="C47" s="384"/>
      <c r="D47" s="388"/>
      <c r="E47" s="385" t="n">
        <f aca="false">F47+G47+H47+J47</f>
        <v>0</v>
      </c>
      <c r="F47" s="387"/>
      <c r="G47" s="387"/>
      <c r="H47" s="387"/>
      <c r="I47" s="387"/>
      <c r="J47" s="390"/>
      <c r="K47" s="386" t="n">
        <f aca="false">D47*E47*12</f>
        <v>0</v>
      </c>
    </row>
    <row r="48" customFormat="false" ht="13.8" hidden="true" customHeight="false" outlineLevel="0" collapsed="false">
      <c r="A48" s="214" t="s">
        <v>596</v>
      </c>
      <c r="B48" s="350" t="n">
        <v>302</v>
      </c>
      <c r="C48" s="384"/>
      <c r="D48" s="388"/>
      <c r="E48" s="385" t="n">
        <f aca="false">F48+G48+H48+J48</f>
        <v>0</v>
      </c>
      <c r="F48" s="387"/>
      <c r="G48" s="387"/>
      <c r="H48" s="387"/>
      <c r="I48" s="387"/>
      <c r="J48" s="390"/>
      <c r="K48" s="386" t="n">
        <f aca="false">D48*E48*12</f>
        <v>0</v>
      </c>
    </row>
    <row r="49" customFormat="false" ht="38.25" hidden="true" customHeight="true" outlineLevel="0" collapsed="false">
      <c r="A49" s="382" t="s">
        <v>615</v>
      </c>
      <c r="B49" s="383" t="n">
        <v>400</v>
      </c>
      <c r="C49" s="384"/>
      <c r="D49" s="385"/>
      <c r="E49" s="385" t="n">
        <f aca="false">F49+G49+H49+J49</f>
        <v>0</v>
      </c>
      <c r="F49" s="385"/>
      <c r="G49" s="385"/>
      <c r="H49" s="385"/>
      <c r="I49" s="385"/>
      <c r="J49" s="391"/>
      <c r="K49" s="386" t="n">
        <f aca="false">D49*E49*12</f>
        <v>0</v>
      </c>
    </row>
    <row r="50" customFormat="false" ht="13.8" hidden="true" customHeight="false" outlineLevel="0" collapsed="false">
      <c r="A50" s="214" t="s">
        <v>595</v>
      </c>
      <c r="B50" s="350" t="n">
        <v>401</v>
      </c>
      <c r="C50" s="384"/>
      <c r="D50" s="388"/>
      <c r="E50" s="385" t="n">
        <f aca="false">F50+G50+H50+J50</f>
        <v>0</v>
      </c>
      <c r="F50" s="387"/>
      <c r="G50" s="387"/>
      <c r="H50" s="387"/>
      <c r="I50" s="387"/>
      <c r="J50" s="392"/>
      <c r="K50" s="386" t="n">
        <f aca="false">D50*E50*12</f>
        <v>0</v>
      </c>
    </row>
    <row r="51" customFormat="false" ht="13.8" hidden="true" customHeight="false" outlineLevel="0" collapsed="false">
      <c r="A51" s="214" t="s">
        <v>596</v>
      </c>
      <c r="B51" s="350" t="n">
        <v>402</v>
      </c>
      <c r="C51" s="384"/>
      <c r="D51" s="388"/>
      <c r="E51" s="385" t="n">
        <f aca="false">F51+G51+H51+J51</f>
        <v>0</v>
      </c>
      <c r="F51" s="387"/>
      <c r="G51" s="387"/>
      <c r="H51" s="387"/>
      <c r="I51" s="387"/>
      <c r="J51" s="392"/>
      <c r="K51" s="386" t="n">
        <f aca="false">D51*E51*12</f>
        <v>0</v>
      </c>
    </row>
    <row r="52" customFormat="false" ht="38.25" hidden="true" customHeight="true" outlineLevel="0" collapsed="false">
      <c r="A52" s="393" t="s">
        <v>638</v>
      </c>
      <c r="B52" s="394" t="n">
        <v>9000</v>
      </c>
      <c r="C52" s="395" t="s">
        <v>77</v>
      </c>
      <c r="D52" s="396"/>
      <c r="E52" s="385" t="n">
        <f aca="false">F52+G52+H52+J52</f>
        <v>0</v>
      </c>
      <c r="F52" s="396"/>
      <c r="G52" s="396"/>
      <c r="H52" s="396"/>
      <c r="I52" s="396"/>
      <c r="J52" s="397"/>
      <c r="K52" s="386" t="n">
        <f aca="false">D52*E52*12</f>
        <v>0</v>
      </c>
    </row>
    <row r="53" customFormat="false" ht="13.8" hidden="true" customHeight="false" outlineLevel="0" collapsed="false">
      <c r="A53" s="214" t="s">
        <v>595</v>
      </c>
      <c r="B53" s="350" t="s">
        <v>77</v>
      </c>
      <c r="C53" s="177" t="s">
        <v>77</v>
      </c>
      <c r="D53" s="388"/>
      <c r="E53" s="385" t="n">
        <f aca="false">F53+G53+H53+J53</f>
        <v>0</v>
      </c>
      <c r="F53" s="387"/>
      <c r="G53" s="387"/>
      <c r="H53" s="387"/>
      <c r="I53" s="387"/>
      <c r="J53" s="392"/>
      <c r="K53" s="386" t="n">
        <f aca="false">D53*E53*12</f>
        <v>0</v>
      </c>
    </row>
    <row r="54" customFormat="false" ht="13.8" hidden="true" customHeight="false" outlineLevel="0" collapsed="false">
      <c r="A54" s="214" t="s">
        <v>596</v>
      </c>
      <c r="B54" s="350" t="s">
        <v>77</v>
      </c>
      <c r="C54" s="177" t="s">
        <v>77</v>
      </c>
      <c r="D54" s="388"/>
      <c r="E54" s="385" t="n">
        <f aca="false">F54+G54+H54+J54</f>
        <v>0</v>
      </c>
      <c r="F54" s="387"/>
      <c r="G54" s="387"/>
      <c r="H54" s="387"/>
      <c r="I54" s="387"/>
      <c r="J54" s="392"/>
      <c r="K54" s="386" t="n">
        <f aca="false">D54*E54*12</f>
        <v>0</v>
      </c>
    </row>
    <row r="55" customFormat="false" ht="13.2" hidden="true" customHeight="false" outlineLevel="0" collapsed="false"/>
    <row r="56" customFormat="false" ht="13.8" hidden="true" customHeight="true" outlineLevel="0" collapsed="false">
      <c r="A56" s="336" t="s">
        <v>640</v>
      </c>
      <c r="B56" s="336"/>
      <c r="C56" s="336"/>
      <c r="D56" s="336"/>
      <c r="E56" s="336"/>
      <c r="F56" s="336"/>
      <c r="G56" s="336"/>
    </row>
    <row r="57" customFormat="false" ht="15" hidden="true" customHeight="true" outlineLevel="0" collapsed="false">
      <c r="A57" s="208" t="s">
        <v>599</v>
      </c>
      <c r="B57" s="207" t="s">
        <v>436</v>
      </c>
      <c r="C57" s="207" t="s">
        <v>600</v>
      </c>
      <c r="D57" s="207" t="s">
        <v>601</v>
      </c>
      <c r="E57" s="233" t="s">
        <v>602</v>
      </c>
      <c r="F57" s="233"/>
      <c r="G57" s="233"/>
      <c r="H57" s="233"/>
      <c r="I57" s="233"/>
      <c r="J57" s="233"/>
      <c r="K57" s="233" t="s">
        <v>603</v>
      </c>
    </row>
    <row r="58" customFormat="false" ht="15" hidden="true" customHeight="true" outlineLevel="0" collapsed="false">
      <c r="A58" s="208"/>
      <c r="B58" s="207"/>
      <c r="C58" s="207"/>
      <c r="D58" s="207"/>
      <c r="E58" s="207" t="s">
        <v>488</v>
      </c>
      <c r="F58" s="233" t="s">
        <v>82</v>
      </c>
      <c r="G58" s="233"/>
      <c r="H58" s="233"/>
      <c r="I58" s="233"/>
      <c r="J58" s="233"/>
      <c r="K58" s="233"/>
    </row>
    <row r="59" customFormat="false" ht="14.1" hidden="true" customHeight="true" outlineLevel="0" collapsed="false">
      <c r="A59" s="208"/>
      <c r="B59" s="207"/>
      <c r="C59" s="207"/>
      <c r="D59" s="207"/>
      <c r="E59" s="233" t="s">
        <v>635</v>
      </c>
      <c r="F59" s="233" t="s">
        <v>605</v>
      </c>
      <c r="G59" s="233" t="s">
        <v>606</v>
      </c>
      <c r="H59" s="233" t="s">
        <v>607</v>
      </c>
      <c r="I59" s="233" t="s">
        <v>608</v>
      </c>
      <c r="J59" s="233"/>
      <c r="K59" s="233"/>
    </row>
    <row r="60" customFormat="false" ht="15" hidden="true" customHeight="true" outlineLevel="0" collapsed="false">
      <c r="A60" s="208"/>
      <c r="B60" s="207"/>
      <c r="C60" s="207"/>
      <c r="D60" s="207"/>
      <c r="E60" s="233"/>
      <c r="F60" s="233"/>
      <c r="G60" s="233"/>
      <c r="H60" s="233"/>
      <c r="I60" s="233" t="s">
        <v>609</v>
      </c>
      <c r="J60" s="233" t="s">
        <v>529</v>
      </c>
      <c r="K60" s="233"/>
    </row>
    <row r="61" customFormat="false" ht="41.4" hidden="true" customHeight="false" outlineLevel="0" collapsed="false">
      <c r="A61" s="208"/>
      <c r="B61" s="207"/>
      <c r="C61" s="207"/>
      <c r="D61" s="207"/>
      <c r="E61" s="233"/>
      <c r="F61" s="233"/>
      <c r="G61" s="233"/>
      <c r="H61" s="233"/>
      <c r="I61" s="233"/>
      <c r="J61" s="233" t="s">
        <v>636</v>
      </c>
      <c r="K61" s="233"/>
    </row>
    <row r="62" customFormat="false" ht="13.8" hidden="true" customHeight="false" outlineLevel="0" collapsed="false">
      <c r="A62" s="338" t="n">
        <v>1</v>
      </c>
      <c r="B62" s="224" t="n">
        <v>2</v>
      </c>
      <c r="C62" s="224" t="n">
        <v>3</v>
      </c>
      <c r="D62" s="224" t="n">
        <v>4</v>
      </c>
      <c r="E62" s="224" t="n">
        <v>5</v>
      </c>
      <c r="F62" s="207" t="n">
        <v>6</v>
      </c>
      <c r="G62" s="207" t="n">
        <v>7</v>
      </c>
      <c r="H62" s="207" t="n">
        <v>8</v>
      </c>
      <c r="I62" s="207" t="n">
        <v>9</v>
      </c>
      <c r="J62" s="207" t="n">
        <v>10</v>
      </c>
      <c r="K62" s="207" t="n">
        <v>11</v>
      </c>
    </row>
    <row r="63" customFormat="false" ht="41.4" hidden="true" customHeight="false" outlineLevel="0" collapsed="false">
      <c r="A63" s="382" t="s">
        <v>611</v>
      </c>
      <c r="B63" s="383" t="n">
        <v>100</v>
      </c>
      <c r="C63" s="384"/>
      <c r="D63" s="385"/>
      <c r="E63" s="385" t="n">
        <f aca="false">F63+G63+H63+J63</f>
        <v>0</v>
      </c>
      <c r="F63" s="385"/>
      <c r="G63" s="385"/>
      <c r="H63" s="385"/>
      <c r="I63" s="385"/>
      <c r="J63" s="386"/>
      <c r="K63" s="386" t="n">
        <f aca="false">D63*E63*12</f>
        <v>0</v>
      </c>
    </row>
    <row r="64" customFormat="false" ht="13.8" hidden="true" customHeight="false" outlineLevel="0" collapsed="false">
      <c r="A64" s="214" t="s">
        <v>595</v>
      </c>
      <c r="B64" s="350" t="n">
        <v>101</v>
      </c>
      <c r="C64" s="384"/>
      <c r="D64" s="387"/>
      <c r="E64" s="385" t="n">
        <f aca="false">F64+G64+H64+J64</f>
        <v>0</v>
      </c>
      <c r="F64" s="387"/>
      <c r="G64" s="387"/>
      <c r="H64" s="387"/>
      <c r="I64" s="387"/>
      <c r="J64" s="247"/>
      <c r="K64" s="386" t="n">
        <f aca="false">D64*E64*12</f>
        <v>0</v>
      </c>
    </row>
    <row r="65" customFormat="false" ht="13.8" hidden="true" customHeight="false" outlineLevel="0" collapsed="false">
      <c r="A65" s="214" t="s">
        <v>596</v>
      </c>
      <c r="B65" s="350" t="n">
        <v>102</v>
      </c>
      <c r="C65" s="384"/>
      <c r="D65" s="387"/>
      <c r="E65" s="385" t="n">
        <f aca="false">F65+G65+H65+J65</f>
        <v>0</v>
      </c>
      <c r="F65" s="387"/>
      <c r="G65" s="387"/>
      <c r="H65" s="387"/>
      <c r="I65" s="387"/>
      <c r="J65" s="247"/>
      <c r="K65" s="386" t="n">
        <f aca="false">D65*E65*12</f>
        <v>0</v>
      </c>
    </row>
    <row r="66" customFormat="false" ht="27.6" hidden="true" customHeight="false" outlineLevel="0" collapsed="false">
      <c r="A66" s="382" t="s">
        <v>612</v>
      </c>
      <c r="B66" s="383" t="n">
        <v>200</v>
      </c>
      <c r="C66" s="384"/>
      <c r="D66" s="385"/>
      <c r="E66" s="385" t="n">
        <f aca="false">F66+G66+H66+J66</f>
        <v>0</v>
      </c>
      <c r="F66" s="385"/>
      <c r="G66" s="385"/>
      <c r="H66" s="385"/>
      <c r="I66" s="385"/>
      <c r="J66" s="386"/>
      <c r="K66" s="386" t="n">
        <f aca="false">D66*E66*12</f>
        <v>0</v>
      </c>
    </row>
    <row r="67" customFormat="false" ht="13.8" hidden="true" customHeight="false" outlineLevel="0" collapsed="false">
      <c r="A67" s="214" t="s">
        <v>595</v>
      </c>
      <c r="B67" s="350" t="n">
        <v>201</v>
      </c>
      <c r="C67" s="384"/>
      <c r="D67" s="388"/>
      <c r="E67" s="385" t="n">
        <f aca="false">F67+G67+H67+J67</f>
        <v>0</v>
      </c>
      <c r="F67" s="387"/>
      <c r="G67" s="387"/>
      <c r="H67" s="387"/>
      <c r="I67" s="387"/>
      <c r="J67" s="247"/>
      <c r="K67" s="386" t="n">
        <f aca="false">D67*E67*12</f>
        <v>0</v>
      </c>
    </row>
    <row r="68" customFormat="false" ht="13.8" hidden="true" customHeight="false" outlineLevel="0" collapsed="false">
      <c r="A68" s="214" t="s">
        <v>596</v>
      </c>
      <c r="B68" s="350" t="n">
        <v>202</v>
      </c>
      <c r="C68" s="384"/>
      <c r="D68" s="388"/>
      <c r="E68" s="385" t="n">
        <f aca="false">F68+G68+H68+J68</f>
        <v>0</v>
      </c>
      <c r="F68" s="387"/>
      <c r="G68" s="387"/>
      <c r="H68" s="387"/>
      <c r="I68" s="387"/>
      <c r="J68" s="247"/>
      <c r="K68" s="386" t="n">
        <f aca="false">D68*E68*12</f>
        <v>0</v>
      </c>
    </row>
    <row r="69" customFormat="false" ht="41.4" hidden="true" customHeight="false" outlineLevel="0" collapsed="false">
      <c r="A69" s="382" t="s">
        <v>613</v>
      </c>
      <c r="B69" s="383" t="n">
        <v>300</v>
      </c>
      <c r="C69" s="384"/>
      <c r="D69" s="385"/>
      <c r="E69" s="385" t="n">
        <f aca="false">F69+G69+H69+J69</f>
        <v>0</v>
      </c>
      <c r="F69" s="385"/>
      <c r="G69" s="385"/>
      <c r="H69" s="385"/>
      <c r="I69" s="385"/>
      <c r="J69" s="389"/>
      <c r="K69" s="386" t="n">
        <f aca="false">D69*E69*12</f>
        <v>0</v>
      </c>
    </row>
    <row r="70" customFormat="false" ht="13.8" hidden="true" customHeight="false" outlineLevel="0" collapsed="false">
      <c r="A70" s="214" t="s">
        <v>595</v>
      </c>
      <c r="B70" s="350" t="n">
        <v>301</v>
      </c>
      <c r="C70" s="384"/>
      <c r="D70" s="388"/>
      <c r="E70" s="385" t="n">
        <f aca="false">F70+G70+H70+J70</f>
        <v>0</v>
      </c>
      <c r="F70" s="387"/>
      <c r="G70" s="387"/>
      <c r="H70" s="387"/>
      <c r="I70" s="387"/>
      <c r="J70" s="390"/>
      <c r="K70" s="386" t="n">
        <f aca="false">D70*E70*12</f>
        <v>0</v>
      </c>
    </row>
    <row r="71" customFormat="false" ht="13.8" hidden="true" customHeight="false" outlineLevel="0" collapsed="false">
      <c r="A71" s="214" t="s">
        <v>596</v>
      </c>
      <c r="B71" s="350" t="n">
        <v>302</v>
      </c>
      <c r="C71" s="384"/>
      <c r="D71" s="388"/>
      <c r="E71" s="385" t="n">
        <f aca="false">F71+G71+H71+J71</f>
        <v>0</v>
      </c>
      <c r="F71" s="387"/>
      <c r="G71" s="387"/>
      <c r="H71" s="387"/>
      <c r="I71" s="387"/>
      <c r="J71" s="390"/>
      <c r="K71" s="386" t="n">
        <f aca="false">D71*E71*12</f>
        <v>0</v>
      </c>
    </row>
    <row r="72" customFormat="false" ht="41.4" hidden="true" customHeight="false" outlineLevel="0" collapsed="false">
      <c r="A72" s="382" t="s">
        <v>615</v>
      </c>
      <c r="B72" s="383" t="n">
        <v>400</v>
      </c>
      <c r="C72" s="384"/>
      <c r="D72" s="385"/>
      <c r="E72" s="385" t="n">
        <f aca="false">F72+G72+H72+J72</f>
        <v>0</v>
      </c>
      <c r="F72" s="385"/>
      <c r="G72" s="385"/>
      <c r="H72" s="385"/>
      <c r="I72" s="385"/>
      <c r="J72" s="391"/>
      <c r="K72" s="386" t="n">
        <f aca="false">D72*E72*12</f>
        <v>0</v>
      </c>
    </row>
    <row r="73" customFormat="false" ht="13.8" hidden="true" customHeight="false" outlineLevel="0" collapsed="false">
      <c r="A73" s="214" t="s">
        <v>595</v>
      </c>
      <c r="B73" s="350" t="n">
        <v>401</v>
      </c>
      <c r="C73" s="384"/>
      <c r="D73" s="388"/>
      <c r="E73" s="385" t="n">
        <f aca="false">F73+G73+H73+J73</f>
        <v>0</v>
      </c>
      <c r="F73" s="387"/>
      <c r="G73" s="387"/>
      <c r="H73" s="387"/>
      <c r="I73" s="387"/>
      <c r="J73" s="392"/>
      <c r="K73" s="386" t="n">
        <f aca="false">D73*E73*12</f>
        <v>0</v>
      </c>
    </row>
    <row r="74" customFormat="false" ht="13.8" hidden="true" customHeight="false" outlineLevel="0" collapsed="false">
      <c r="A74" s="214" t="s">
        <v>596</v>
      </c>
      <c r="B74" s="350" t="n">
        <v>402</v>
      </c>
      <c r="C74" s="384"/>
      <c r="D74" s="388"/>
      <c r="E74" s="385" t="n">
        <f aca="false">F74+G74+H74+J74</f>
        <v>0</v>
      </c>
      <c r="F74" s="387"/>
      <c r="G74" s="387"/>
      <c r="H74" s="387"/>
      <c r="I74" s="387"/>
      <c r="J74" s="392"/>
      <c r="K74" s="386" t="n">
        <f aca="false">D74*E74*12</f>
        <v>0</v>
      </c>
    </row>
    <row r="75" customFormat="false" ht="13.8" hidden="true" customHeight="false" outlineLevel="0" collapsed="false">
      <c r="A75" s="393" t="s">
        <v>638</v>
      </c>
      <c r="B75" s="394" t="n">
        <v>9000</v>
      </c>
      <c r="C75" s="395" t="s">
        <v>77</v>
      </c>
      <c r="D75" s="396"/>
      <c r="E75" s="385" t="n">
        <f aca="false">F75+G75+H75+J75</f>
        <v>0</v>
      </c>
      <c r="F75" s="396"/>
      <c r="G75" s="396"/>
      <c r="H75" s="396"/>
      <c r="I75" s="396"/>
      <c r="J75" s="397"/>
      <c r="K75" s="386" t="n">
        <f aca="false">D75*E75*12</f>
        <v>0</v>
      </c>
    </row>
    <row r="76" customFormat="false" ht="13.8" hidden="true" customHeight="false" outlineLevel="0" collapsed="false">
      <c r="A76" s="214" t="s">
        <v>595</v>
      </c>
      <c r="B76" s="350" t="s">
        <v>77</v>
      </c>
      <c r="C76" s="177" t="s">
        <v>77</v>
      </c>
      <c r="D76" s="388"/>
      <c r="E76" s="385" t="n">
        <f aca="false">F76+G76+H76+J76</f>
        <v>0</v>
      </c>
      <c r="F76" s="387"/>
      <c r="G76" s="387"/>
      <c r="H76" s="387"/>
      <c r="I76" s="387"/>
      <c r="J76" s="392"/>
      <c r="K76" s="386" t="n">
        <f aca="false">D76*E76*12</f>
        <v>0</v>
      </c>
    </row>
    <row r="77" customFormat="false" ht="13.8" hidden="true" customHeight="false" outlineLevel="0" collapsed="false">
      <c r="A77" s="214" t="s">
        <v>596</v>
      </c>
      <c r="B77" s="350" t="s">
        <v>77</v>
      </c>
      <c r="C77" s="177" t="s">
        <v>77</v>
      </c>
      <c r="D77" s="388"/>
      <c r="E77" s="385" t="n">
        <f aca="false">F77+G77+H77+J77</f>
        <v>0</v>
      </c>
      <c r="F77" s="387"/>
      <c r="G77" s="387"/>
      <c r="H77" s="387"/>
      <c r="I77" s="387"/>
      <c r="J77" s="392"/>
      <c r="K77" s="386" t="n">
        <f aca="false">D77*E77*12</f>
        <v>0</v>
      </c>
    </row>
    <row r="79" customFormat="false" ht="13.8" hidden="false" customHeight="true" outlineLevel="0" collapsed="false">
      <c r="A79" s="359" t="s">
        <v>620</v>
      </c>
      <c r="B79" s="359"/>
      <c r="C79" s="359"/>
      <c r="D79" s="359"/>
      <c r="E79" s="359"/>
      <c r="F79" s="359"/>
    </row>
    <row r="80" customFormat="false" ht="0.6" hidden="false" customHeight="true" outlineLevel="0" collapsed="false">
      <c r="A80" s="359"/>
      <c r="B80" s="359"/>
      <c r="C80" s="359"/>
      <c r="D80" s="359"/>
      <c r="E80" s="359"/>
      <c r="F80" s="359"/>
    </row>
    <row r="82" customFormat="false" ht="13.8" hidden="false" customHeight="true" outlineLevel="0" collapsed="false">
      <c r="A82" s="233" t="s">
        <v>621</v>
      </c>
      <c r="B82" s="233" t="s">
        <v>49</v>
      </c>
      <c r="C82" s="233" t="s">
        <v>436</v>
      </c>
      <c r="D82" s="233" t="s">
        <v>622</v>
      </c>
      <c r="E82" s="233"/>
      <c r="F82" s="233"/>
      <c r="G82" s="233" t="s">
        <v>623</v>
      </c>
      <c r="H82" s="233"/>
      <c r="I82" s="233"/>
    </row>
    <row r="83" customFormat="false" ht="124.2" hidden="false" customHeight="false" outlineLevel="0" collapsed="false">
      <c r="A83" s="233"/>
      <c r="B83" s="233"/>
      <c r="C83" s="233"/>
      <c r="D83" s="233" t="s">
        <v>532</v>
      </c>
      <c r="E83" s="233" t="s">
        <v>470</v>
      </c>
      <c r="F83" s="233" t="s">
        <v>470</v>
      </c>
      <c r="G83" s="233" t="s">
        <v>532</v>
      </c>
      <c r="H83" s="233" t="s">
        <v>470</v>
      </c>
      <c r="I83" s="233" t="s">
        <v>470</v>
      </c>
    </row>
    <row r="84" customFormat="false" ht="400.2" hidden="false" customHeight="false" outlineLevel="0" collapsed="false">
      <c r="A84" s="233"/>
      <c r="B84" s="233"/>
      <c r="C84" s="233"/>
      <c r="D84" s="233" t="s">
        <v>471</v>
      </c>
      <c r="E84" s="233" t="s">
        <v>472</v>
      </c>
      <c r="F84" s="233" t="s">
        <v>473</v>
      </c>
      <c r="G84" s="233" t="s">
        <v>624</v>
      </c>
      <c r="H84" s="233" t="s">
        <v>472</v>
      </c>
      <c r="I84" s="233" t="s">
        <v>473</v>
      </c>
    </row>
    <row r="85" customFormat="false" ht="13.8" hidden="false" customHeight="false" outlineLevel="0" collapsed="false">
      <c r="A85" s="233" t="n">
        <v>1</v>
      </c>
      <c r="B85" s="233" t="n">
        <v>2</v>
      </c>
      <c r="C85" s="233" t="n">
        <v>3</v>
      </c>
      <c r="D85" s="233" t="n">
        <v>4</v>
      </c>
      <c r="E85" s="233" t="n">
        <v>5</v>
      </c>
      <c r="F85" s="233" t="n">
        <v>6</v>
      </c>
      <c r="G85" s="233" t="n">
        <v>7</v>
      </c>
      <c r="H85" s="233" t="n">
        <v>8</v>
      </c>
      <c r="I85" s="233" t="n">
        <v>9</v>
      </c>
    </row>
    <row r="86" customFormat="false" ht="214.2" hidden="false" customHeight="false" outlineLevel="0" collapsed="false">
      <c r="A86" s="360" t="n">
        <v>2</v>
      </c>
      <c r="B86" s="398" t="s">
        <v>641</v>
      </c>
      <c r="C86" s="360" t="n">
        <v>200</v>
      </c>
      <c r="D86" s="613" t="n">
        <f aca="false">D21</f>
        <v>5747.13</v>
      </c>
      <c r="E86" s="613" t="n">
        <f aca="false">E21</f>
        <v>0</v>
      </c>
      <c r="F86" s="613" t="n">
        <f aca="false">F21</f>
        <v>0</v>
      </c>
      <c r="G86" s="614" t="n">
        <f aca="false">D86*30.2%</f>
        <v>1735.63326</v>
      </c>
      <c r="H86" s="614" t="n">
        <f aca="false">E86*30.2%</f>
        <v>0</v>
      </c>
      <c r="I86" s="614" t="n">
        <f aca="false">F86*30.2%</f>
        <v>0</v>
      </c>
    </row>
    <row r="87" customFormat="false" ht="15.6" hidden="false" customHeight="true" outlineLevel="0" collapsed="false">
      <c r="A87" s="366" t="s">
        <v>1121</v>
      </c>
      <c r="B87" s="366"/>
      <c r="C87" s="366"/>
      <c r="D87" s="615" t="n">
        <f aca="false">D86</f>
        <v>5747.13</v>
      </c>
      <c r="E87" s="615" t="n">
        <f aca="false">E86</f>
        <v>0</v>
      </c>
      <c r="F87" s="615" t="n">
        <f aca="false">F86</f>
        <v>0</v>
      </c>
      <c r="G87" s="615" t="n">
        <f aca="false">G86</f>
        <v>1735.63326</v>
      </c>
      <c r="H87" s="615" t="n">
        <f aca="false">H86</f>
        <v>0</v>
      </c>
      <c r="I87" s="615" t="n">
        <f aca="false">I86</f>
        <v>0</v>
      </c>
    </row>
    <row r="88" customFormat="false" ht="13.2" hidden="false" customHeight="false" outlineLevel="0" collapsed="false">
      <c r="A88" s="204"/>
      <c r="B88" s="204"/>
      <c r="C88" s="204"/>
      <c r="D88" s="204"/>
      <c r="E88" s="204"/>
      <c r="F88" s="204"/>
      <c r="G88" s="204"/>
    </row>
    <row r="90" customFormat="false" ht="13.8" hidden="false" customHeight="false" outlineLevel="0" collapsed="false">
      <c r="A90" s="310" t="s">
        <v>413</v>
      </c>
      <c r="B90" s="311"/>
      <c r="C90" s="312"/>
      <c r="D90" s="311" t="s">
        <v>1044</v>
      </c>
      <c r="E90" s="311"/>
    </row>
    <row r="91" customFormat="false" ht="13.8" hidden="false" customHeight="false" outlineLevel="0" collapsed="false">
      <c r="A91" s="310" t="s">
        <v>585</v>
      </c>
      <c r="B91" s="312" t="s">
        <v>10</v>
      </c>
      <c r="C91" s="312"/>
      <c r="D91" s="313" t="s">
        <v>11</v>
      </c>
      <c r="E91" s="313"/>
    </row>
    <row r="92" customFormat="false" ht="13.8" hidden="false" customHeight="false" outlineLevel="0" collapsed="false">
      <c r="A92" s="310"/>
      <c r="B92" s="312"/>
      <c r="C92" s="312"/>
      <c r="D92" s="312"/>
      <c r="E92" s="312"/>
    </row>
    <row r="93" customFormat="false" ht="13.8" hidden="false" customHeight="false" outlineLevel="0" collapsed="false">
      <c r="A93" s="310"/>
      <c r="B93" s="312"/>
      <c r="C93" s="312"/>
      <c r="D93" s="312"/>
      <c r="E93" s="312"/>
    </row>
    <row r="94" customFormat="false" ht="27.6" hidden="false" customHeight="false" outlineLevel="0" collapsed="false">
      <c r="A94" s="314" t="s">
        <v>418</v>
      </c>
      <c r="B94" s="311"/>
      <c r="C94" s="312"/>
      <c r="D94" s="311" t="s">
        <v>969</v>
      </c>
      <c r="E94" s="311"/>
    </row>
    <row r="95" customFormat="false" ht="13.8" hidden="false" customHeight="false" outlineLevel="0" collapsed="false">
      <c r="A95" s="312"/>
      <c r="B95" s="312" t="s">
        <v>10</v>
      </c>
      <c r="C95" s="312"/>
      <c r="D95" s="315" t="s">
        <v>11</v>
      </c>
      <c r="E95" s="315"/>
    </row>
    <row r="96" customFormat="false" ht="13.8" hidden="false" customHeight="false" outlineLevel="0" collapsed="false">
      <c r="A96" s="244"/>
      <c r="B96" s="244"/>
      <c r="C96" s="244"/>
      <c r="D96" s="244"/>
      <c r="E96" s="244"/>
    </row>
  </sheetData>
  <mergeCells count="69">
    <mergeCell ref="F1:J1"/>
    <mergeCell ref="A2:F2"/>
    <mergeCell ref="A3:E3"/>
    <mergeCell ref="A5:I9"/>
    <mergeCell ref="A12:C12"/>
    <mergeCell ref="C13:F13"/>
    <mergeCell ref="A14:G14"/>
    <mergeCell ref="A15:A19"/>
    <mergeCell ref="B15:B19"/>
    <mergeCell ref="C15:C19"/>
    <mergeCell ref="D15:F17"/>
    <mergeCell ref="I17:K17"/>
    <mergeCell ref="A22:C22"/>
    <mergeCell ref="A23:D23"/>
    <mergeCell ref="A24:G24"/>
    <mergeCell ref="A25:A29"/>
    <mergeCell ref="B25:B29"/>
    <mergeCell ref="C25:C29"/>
    <mergeCell ref="D25:D29"/>
    <mergeCell ref="E25:J25"/>
    <mergeCell ref="K25:K29"/>
    <mergeCell ref="F26:J26"/>
    <mergeCell ref="E27:E29"/>
    <mergeCell ref="F27:F29"/>
    <mergeCell ref="G27:G29"/>
    <mergeCell ref="H27:H29"/>
    <mergeCell ref="I27:J27"/>
    <mergeCell ref="I28:I29"/>
    <mergeCell ref="C31:C32"/>
    <mergeCell ref="A33:G33"/>
    <mergeCell ref="A34:A38"/>
    <mergeCell ref="B34:B38"/>
    <mergeCell ref="C34:C38"/>
    <mergeCell ref="D34:D38"/>
    <mergeCell ref="E34:J34"/>
    <mergeCell ref="K34:K38"/>
    <mergeCell ref="F35:J35"/>
    <mergeCell ref="E36:E38"/>
    <mergeCell ref="F36:F38"/>
    <mergeCell ref="G36:G38"/>
    <mergeCell ref="H36:H38"/>
    <mergeCell ref="I36:J36"/>
    <mergeCell ref="I37:I38"/>
    <mergeCell ref="C40:C51"/>
    <mergeCell ref="A56:G56"/>
    <mergeCell ref="A57:A61"/>
    <mergeCell ref="B57:B61"/>
    <mergeCell ref="C57:C61"/>
    <mergeCell ref="D57:D61"/>
    <mergeCell ref="E57:J57"/>
    <mergeCell ref="K57:K61"/>
    <mergeCell ref="F58:J58"/>
    <mergeCell ref="E59:E61"/>
    <mergeCell ref="F59:F61"/>
    <mergeCell ref="G59:G61"/>
    <mergeCell ref="H59:H61"/>
    <mergeCell ref="I59:J59"/>
    <mergeCell ref="I60:I61"/>
    <mergeCell ref="C63:C74"/>
    <mergeCell ref="A79:F79"/>
    <mergeCell ref="A82:A84"/>
    <mergeCell ref="B82:B84"/>
    <mergeCell ref="C82:C84"/>
    <mergeCell ref="D82:F82"/>
    <mergeCell ref="G82:I82"/>
    <mergeCell ref="A87:C87"/>
    <mergeCell ref="D90:E90"/>
    <mergeCell ref="D94:E94"/>
    <mergeCell ref="D95:E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U64"/>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
    </sheetView>
  </sheetViews>
  <sheetFormatPr defaultColWidth="1.43359375" defaultRowHeight="15.6" zeroHeight="false" outlineLevelRow="0" outlineLevelCol="0"/>
  <cols>
    <col collapsed="false" customWidth="true" hidden="false" outlineLevel="0" max="1" min="1" style="616" width="187.87"/>
    <col collapsed="false" customWidth="false" hidden="false" outlineLevel="0" max="257" min="2" style="616" width="1.43"/>
  </cols>
  <sheetData>
    <row r="1" customFormat="false" ht="24.15" hidden="false" customHeight="true" outlineLevel="0" collapsed="false">
      <c r="A1" s="617"/>
      <c r="B1" s="3"/>
      <c r="C1" s="3"/>
      <c r="D1" s="3"/>
      <c r="E1" s="3"/>
      <c r="F1" s="3"/>
      <c r="G1" s="3"/>
      <c r="H1" s="3"/>
      <c r="I1" s="3"/>
      <c r="J1" s="3"/>
      <c r="K1" s="3"/>
      <c r="L1" s="3"/>
      <c r="M1" s="3"/>
      <c r="N1" s="3"/>
      <c r="O1" s="3"/>
      <c r="P1" s="3"/>
      <c r="Q1" s="3"/>
      <c r="R1" s="3"/>
      <c r="S1" s="3"/>
      <c r="T1" s="3"/>
      <c r="U1" s="3"/>
      <c r="V1" s="3"/>
      <c r="W1" s="3"/>
      <c r="X1" s="3"/>
      <c r="Y1" s="3"/>
      <c r="Z1" s="3"/>
      <c r="AA1" s="3"/>
      <c r="AB1" s="4"/>
    </row>
    <row r="2" s="448" customFormat="true" ht="20.85" hidden="false" customHeight="true" outlineLevel="0" collapsed="false">
      <c r="A2" s="616" t="s">
        <v>1122</v>
      </c>
      <c r="B2" s="4"/>
      <c r="C2" s="4"/>
      <c r="D2" s="4"/>
      <c r="E2" s="4"/>
      <c r="F2" s="4"/>
      <c r="G2" s="4"/>
      <c r="H2" s="4"/>
      <c r="I2" s="4"/>
      <c r="J2" s="4"/>
      <c r="K2" s="4"/>
      <c r="L2" s="4"/>
      <c r="M2" s="4"/>
      <c r="N2" s="4"/>
      <c r="O2" s="4"/>
      <c r="P2" s="4"/>
      <c r="Q2" s="4"/>
      <c r="R2" s="4"/>
      <c r="S2" s="4"/>
      <c r="T2" s="4"/>
      <c r="U2" s="4"/>
      <c r="V2" s="4"/>
      <c r="W2" s="4"/>
      <c r="X2" s="4"/>
      <c r="Y2" s="4"/>
      <c r="Z2" s="4"/>
      <c r="AA2" s="4"/>
      <c r="AB2" s="4"/>
    </row>
    <row r="3" s="448" customFormat="true" ht="15.6" hidden="false" customHeight="false" outlineLevel="0" collapsed="false">
      <c r="A3" s="616" t="s">
        <v>1123</v>
      </c>
      <c r="B3" s="3"/>
      <c r="C3" s="3"/>
      <c r="D3" s="3"/>
      <c r="E3" s="3"/>
      <c r="F3" s="3"/>
      <c r="G3" s="3"/>
      <c r="H3" s="3"/>
      <c r="I3" s="3"/>
      <c r="J3" s="3"/>
      <c r="K3" s="3"/>
      <c r="L3" s="3"/>
      <c r="M3" s="3"/>
      <c r="N3" s="3"/>
      <c r="O3" s="3"/>
      <c r="P3" s="3"/>
      <c r="Q3" s="3"/>
      <c r="R3" s="3"/>
      <c r="S3" s="3"/>
      <c r="T3" s="3"/>
      <c r="U3" s="3"/>
      <c r="V3" s="3"/>
      <c r="W3" s="3"/>
      <c r="X3" s="3"/>
      <c r="Y3" s="3"/>
      <c r="Z3" s="3"/>
      <c r="AA3" s="3"/>
      <c r="AB3" s="4"/>
    </row>
    <row r="4" s="448" customFormat="true" ht="15.6" hidden="false" customHeight="false" outlineLevel="0" collapsed="false">
      <c r="A4" s="616" t="s">
        <v>1124</v>
      </c>
      <c r="B4" s="3"/>
      <c r="C4" s="3"/>
      <c r="D4" s="3"/>
      <c r="E4" s="3"/>
      <c r="F4" s="3"/>
      <c r="G4" s="3"/>
      <c r="H4" s="3"/>
      <c r="I4" s="3"/>
      <c r="J4" s="3"/>
      <c r="K4" s="3"/>
      <c r="L4" s="3"/>
      <c r="M4" s="3"/>
      <c r="N4" s="3"/>
      <c r="O4" s="3"/>
      <c r="P4" s="3"/>
      <c r="Q4" s="3"/>
      <c r="R4" s="3"/>
      <c r="S4" s="3"/>
      <c r="T4" s="3"/>
      <c r="U4" s="3"/>
      <c r="V4" s="3"/>
      <c r="W4" s="3"/>
      <c r="X4" s="3"/>
      <c r="Y4" s="3"/>
      <c r="Z4" s="3"/>
      <c r="AA4" s="3"/>
      <c r="AB4" s="4"/>
    </row>
    <row r="5" s="448" customFormat="true" ht="15.6" hidden="false" customHeight="false" outlineLevel="0" collapsed="false">
      <c r="A5" s="616" t="s">
        <v>1125</v>
      </c>
      <c r="B5" s="3"/>
      <c r="C5" s="3"/>
      <c r="D5" s="3"/>
      <c r="E5" s="3"/>
      <c r="F5" s="3"/>
      <c r="G5" s="3"/>
      <c r="H5" s="3"/>
      <c r="I5" s="3"/>
      <c r="J5" s="3"/>
      <c r="K5" s="3"/>
      <c r="L5" s="3"/>
      <c r="M5" s="3"/>
      <c r="N5" s="3"/>
      <c r="O5" s="3"/>
      <c r="P5" s="3"/>
      <c r="Q5" s="3"/>
      <c r="R5" s="3"/>
      <c r="S5" s="3"/>
      <c r="T5" s="3"/>
      <c r="U5" s="3"/>
      <c r="V5" s="3"/>
      <c r="W5" s="3"/>
      <c r="X5" s="3"/>
      <c r="Y5" s="3"/>
      <c r="Z5" s="3"/>
      <c r="AA5" s="3"/>
      <c r="AB5" s="4"/>
    </row>
    <row r="6" s="448" customFormat="true" ht="15.6" hidden="false" customHeight="false" outlineLevel="0" collapsed="false">
      <c r="A6" s="448" t="s">
        <v>1126</v>
      </c>
    </row>
    <row r="7" s="448" customFormat="true" ht="15.6" hidden="false" customHeight="false" outlineLevel="0" collapsed="false">
      <c r="A7" s="448" t="s">
        <v>1127</v>
      </c>
    </row>
    <row r="8" s="448" customFormat="true" ht="15.6" hidden="false" customHeight="false" outlineLevel="0" collapsed="false">
      <c r="A8" s="448" t="s">
        <v>1128</v>
      </c>
    </row>
    <row r="9" s="448" customFormat="true" ht="15.6" hidden="false" customHeight="false" outlineLevel="0" collapsed="false">
      <c r="A9" s="448" t="s">
        <v>1129</v>
      </c>
    </row>
    <row r="10" s="448" customFormat="true" ht="15.6" hidden="false" customHeight="false" outlineLevel="0" collapsed="false">
      <c r="A10" s="448" t="s">
        <v>1130</v>
      </c>
    </row>
    <row r="11" s="448" customFormat="true" ht="15.6" hidden="false" customHeight="false" outlineLevel="0" collapsed="false">
      <c r="A11" s="448" t="s">
        <v>1131</v>
      </c>
    </row>
    <row r="12" s="448" customFormat="true" ht="15.6" hidden="false" customHeight="false" outlineLevel="0" collapsed="false">
      <c r="A12" s="448" t="s">
        <v>1132</v>
      </c>
    </row>
    <row r="13" s="448" customFormat="true" ht="15.6" hidden="false" customHeight="false" outlineLevel="0" collapsed="false">
      <c r="A13" s="448" t="s">
        <v>1133</v>
      </c>
    </row>
    <row r="14" s="448" customFormat="true" ht="15.6" hidden="false" customHeight="false" outlineLevel="0" collapsed="false">
      <c r="A14" s="448" t="s">
        <v>1134</v>
      </c>
    </row>
    <row r="15" s="448" customFormat="true" ht="15.6" hidden="false" customHeight="false" outlineLevel="0" collapsed="false">
      <c r="A15" s="448" t="s">
        <v>1135</v>
      </c>
    </row>
    <row r="16" s="448" customFormat="true" ht="15.6" hidden="false" customHeight="false" outlineLevel="0" collapsed="false">
      <c r="A16" s="448" t="s">
        <v>1136</v>
      </c>
    </row>
    <row r="17" s="448" customFormat="true" ht="15.6" hidden="false" customHeight="false" outlineLevel="0" collapsed="false">
      <c r="A17" s="448" t="s">
        <v>1137</v>
      </c>
    </row>
    <row r="18" s="448" customFormat="true" ht="15.6" hidden="false" customHeight="false" outlineLevel="0" collapsed="false">
      <c r="A18" s="448" t="s">
        <v>1138</v>
      </c>
    </row>
    <row r="19" s="448" customFormat="true" ht="15.6" hidden="false" customHeight="false" outlineLevel="0" collapsed="false">
      <c r="A19" s="448" t="s">
        <v>1139</v>
      </c>
    </row>
    <row r="20" s="448" customFormat="true" ht="15.6" hidden="false" customHeight="false" outlineLevel="0" collapsed="false">
      <c r="A20" s="448" t="s">
        <v>1130</v>
      </c>
    </row>
    <row r="21" s="448" customFormat="true" ht="15.6" hidden="false" customHeight="false" outlineLevel="0" collapsed="false">
      <c r="A21" s="448" t="s">
        <v>1140</v>
      </c>
    </row>
    <row r="22" s="448" customFormat="true" ht="15.6" hidden="false" customHeight="false" outlineLevel="0" collapsed="false">
      <c r="A22" s="448" t="s">
        <v>1141</v>
      </c>
    </row>
    <row r="23" s="448" customFormat="true" ht="15.6" hidden="false" customHeight="false" outlineLevel="0" collapsed="false">
      <c r="A23" s="448" t="s">
        <v>1142</v>
      </c>
    </row>
    <row r="24" s="448" customFormat="true" ht="15.6" hidden="false" customHeight="false" outlineLevel="0" collapsed="false">
      <c r="A24" s="448" t="s">
        <v>1143</v>
      </c>
    </row>
    <row r="25" s="448" customFormat="true" ht="15.6" hidden="false" customHeight="false" outlineLevel="0" collapsed="false">
      <c r="A25" s="448" t="s">
        <v>1144</v>
      </c>
    </row>
    <row r="26" s="448" customFormat="true" ht="15.6" hidden="false" customHeight="false" outlineLevel="0" collapsed="false">
      <c r="A26" s="448" t="s">
        <v>1145</v>
      </c>
    </row>
    <row r="27" s="448" customFormat="true" ht="15.6" hidden="false" customHeight="false" outlineLevel="0" collapsed="false">
      <c r="A27" s="448" t="s">
        <v>1146</v>
      </c>
    </row>
    <row r="28" s="448" customFormat="true" ht="15.6" hidden="false" customHeight="false" outlineLevel="0" collapsed="false">
      <c r="A28" s="448" t="s">
        <v>1147</v>
      </c>
    </row>
    <row r="29" s="448" customFormat="true" ht="15.6" hidden="false" customHeight="false" outlineLevel="0" collapsed="false">
      <c r="A29" s="448" t="s">
        <v>1148</v>
      </c>
    </row>
    <row r="30" s="448" customFormat="true" ht="15.6" hidden="false" customHeight="false" outlineLevel="0" collapsed="false">
      <c r="A30" s="448" t="s">
        <v>1149</v>
      </c>
    </row>
    <row r="31" s="448" customFormat="true" ht="15.6" hidden="false" customHeight="false" outlineLevel="0" collapsed="false">
      <c r="A31" s="448" t="s">
        <v>1150</v>
      </c>
    </row>
    <row r="32" s="448" customFormat="true" ht="15.6" hidden="false" customHeight="false" outlineLevel="0" collapsed="false">
      <c r="A32" s="448" t="s">
        <v>1151</v>
      </c>
    </row>
    <row r="33" s="448" customFormat="true" ht="15.6" hidden="false" customHeight="false" outlineLevel="0" collapsed="false">
      <c r="A33" s="448" t="s">
        <v>1152</v>
      </c>
    </row>
    <row r="34" s="448" customFormat="true" ht="15.6" hidden="false" customHeight="false" outlineLevel="0" collapsed="false">
      <c r="A34" s="448" t="s">
        <v>1153</v>
      </c>
    </row>
    <row r="35" s="448" customFormat="true" ht="15.6" hidden="false" customHeight="false" outlineLevel="0" collapsed="false">
      <c r="A35" s="448" t="s">
        <v>1154</v>
      </c>
    </row>
    <row r="36" s="448" customFormat="true" ht="15.6" hidden="false" customHeight="false" outlineLevel="0" collapsed="false">
      <c r="A36" s="448" t="s">
        <v>1155</v>
      </c>
    </row>
    <row r="37" s="448" customFormat="true" ht="15.6" hidden="false" customHeight="false" outlineLevel="0" collapsed="false">
      <c r="A37" s="448" t="s">
        <v>1156</v>
      </c>
    </row>
    <row r="38" s="448" customFormat="true" ht="15.6" hidden="false" customHeight="false" outlineLevel="0" collapsed="false">
      <c r="A38" s="448" t="s">
        <v>1157</v>
      </c>
    </row>
    <row r="39" s="448" customFormat="true" ht="15.6" hidden="false" customHeight="false" outlineLevel="0" collapsed="false">
      <c r="A39" s="448" t="s">
        <v>1158</v>
      </c>
    </row>
    <row r="40" s="448" customFormat="true" ht="15.6" hidden="false" customHeight="false" outlineLevel="0" collapsed="false">
      <c r="A40" s="448" t="s">
        <v>1159</v>
      </c>
    </row>
    <row r="41" s="448" customFormat="true" ht="15.6" hidden="false" customHeight="false" outlineLevel="0" collapsed="false">
      <c r="A41" s="448" t="s">
        <v>1160</v>
      </c>
    </row>
    <row r="42" s="448" customFormat="true" ht="15.6" hidden="false" customHeight="false" outlineLevel="0" collapsed="false">
      <c r="A42" s="448" t="s">
        <v>1161</v>
      </c>
    </row>
    <row r="43" s="448" customFormat="true" ht="15.6" hidden="false" customHeight="false" outlineLevel="0" collapsed="false">
      <c r="A43" s="448" t="s">
        <v>1162</v>
      </c>
    </row>
    <row r="44" s="448" customFormat="true" ht="15.6" hidden="false" customHeight="false" outlineLevel="0" collapsed="false">
      <c r="A44" s="448" t="s">
        <v>1163</v>
      </c>
    </row>
    <row r="45" s="448" customFormat="true" ht="15.6" hidden="false" customHeight="false" outlineLevel="0" collapsed="false">
      <c r="A45" s="448" t="s">
        <v>1164</v>
      </c>
    </row>
    <row r="46" s="448" customFormat="true" ht="15.6" hidden="false" customHeight="false" outlineLevel="0" collapsed="false">
      <c r="A46" s="448" t="s">
        <v>1165</v>
      </c>
    </row>
    <row r="47" s="448" customFormat="true" ht="15.6" hidden="false" customHeight="false" outlineLevel="0" collapsed="false">
      <c r="A47" s="448" t="s">
        <v>1166</v>
      </c>
    </row>
    <row r="48" s="448" customFormat="true" ht="15.6" hidden="false" customHeight="false" outlineLevel="0" collapsed="false">
      <c r="A48" s="448" t="s">
        <v>1167</v>
      </c>
    </row>
    <row r="49" s="448" customFormat="true" ht="15.6" hidden="false" customHeight="false" outlineLevel="0" collapsed="false">
      <c r="A49" s="448" t="s">
        <v>1168</v>
      </c>
    </row>
    <row r="50" s="448" customFormat="true" ht="15.6" hidden="false" customHeight="false" outlineLevel="0" collapsed="false">
      <c r="A50" s="448" t="s">
        <v>1169</v>
      </c>
    </row>
    <row r="51" s="448" customFormat="true" ht="15.6" hidden="false" customHeight="false" outlineLevel="0" collapsed="false">
      <c r="A51" s="448" t="s">
        <v>1170</v>
      </c>
    </row>
    <row r="52" s="448" customFormat="true" ht="15.6" hidden="false" customHeight="false" outlineLevel="0" collapsed="false">
      <c r="A52" s="448" t="s">
        <v>1171</v>
      </c>
    </row>
    <row r="53" s="448" customFormat="true" ht="15.6" hidden="false" customHeight="false" outlineLevel="0" collapsed="false">
      <c r="A53" s="448" t="s">
        <v>1172</v>
      </c>
    </row>
    <row r="54" s="448" customFormat="true" ht="15.6" hidden="false" customHeight="false" outlineLevel="0" collapsed="false">
      <c r="A54" s="448" t="s">
        <v>1173</v>
      </c>
    </row>
    <row r="55" s="448" customFormat="true" ht="15.6" hidden="false" customHeight="false" outlineLevel="0" collapsed="false">
      <c r="A55" s="448" t="s">
        <v>1174</v>
      </c>
    </row>
    <row r="56" s="448" customFormat="true" ht="15.6" hidden="false" customHeight="false" outlineLevel="0" collapsed="false">
      <c r="A56" s="448" t="s">
        <v>1175</v>
      </c>
    </row>
    <row r="57" s="448" customFormat="true" ht="31.2" hidden="false" customHeight="false" outlineLevel="0" collapsed="false">
      <c r="A57" s="448" t="s">
        <v>1176</v>
      </c>
    </row>
    <row r="58" s="448" customFormat="true" ht="114" hidden="false" customHeight="true" outlineLevel="0" collapsed="false">
      <c r="A58" s="618" t="s">
        <v>1177</v>
      </c>
      <c r="E58" s="428"/>
      <c r="F58" s="428"/>
      <c r="G58" s="428"/>
      <c r="H58" s="428"/>
      <c r="I58" s="428"/>
      <c r="J58" s="428"/>
      <c r="K58" s="428"/>
      <c r="L58" s="428"/>
      <c r="M58" s="428"/>
      <c r="N58" s="428"/>
      <c r="O58" s="428"/>
      <c r="P58" s="428"/>
      <c r="Q58" s="428"/>
      <c r="R58" s="428"/>
      <c r="S58" s="428"/>
      <c r="T58" s="428"/>
      <c r="U58" s="428"/>
      <c r="V58" s="428"/>
      <c r="W58" s="428"/>
      <c r="X58" s="428"/>
      <c r="Y58" s="428"/>
      <c r="Z58" s="428"/>
      <c r="AA58" s="428"/>
      <c r="AB58" s="428"/>
      <c r="AC58" s="428"/>
      <c r="AD58" s="428"/>
      <c r="AE58" s="428"/>
      <c r="AF58" s="428"/>
      <c r="AG58" s="428"/>
      <c r="AH58" s="428"/>
      <c r="AI58" s="428"/>
      <c r="AJ58" s="428"/>
      <c r="AK58" s="428"/>
      <c r="AL58" s="428"/>
      <c r="AM58" s="428"/>
      <c r="AN58" s="428"/>
      <c r="AO58" s="428"/>
      <c r="AP58" s="428"/>
      <c r="AQ58" s="428"/>
      <c r="AR58" s="428"/>
      <c r="AS58" s="428"/>
      <c r="AT58" s="428"/>
      <c r="AU58" s="428"/>
    </row>
    <row r="59" s="448" customFormat="true" ht="108.45" hidden="false" customHeight="true" outlineLevel="0" collapsed="false">
      <c r="A59" s="619" t="s">
        <v>1178</v>
      </c>
    </row>
    <row r="60" s="448" customFormat="true" ht="31.2" hidden="false" customHeight="false" outlineLevel="0" collapsed="false">
      <c r="A60" s="448" t="s">
        <v>1179</v>
      </c>
    </row>
    <row r="61" s="448" customFormat="true" ht="15.6" hidden="false" customHeight="false" outlineLevel="0" collapsed="false">
      <c r="A61" s="448" t="s">
        <v>1180</v>
      </c>
    </row>
    <row r="62" s="448" customFormat="true" ht="15.6" hidden="false" customHeight="false" outlineLevel="0" collapsed="false">
      <c r="A62" s="448" t="s">
        <v>1181</v>
      </c>
    </row>
    <row r="63" s="448" customFormat="true" ht="15.6" hidden="false" customHeight="false" outlineLevel="0" collapsed="false">
      <c r="A63" s="448" t="s">
        <v>1182</v>
      </c>
    </row>
    <row r="64" s="448" customFormat="true" ht="46.8" hidden="false" customHeight="false" outlineLevel="0" collapsed="false">
      <c r="A64" s="619" t="s">
        <v>1183</v>
      </c>
    </row>
  </sheetData>
  <mergeCells count="1">
    <mergeCell ref="E58:AU5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52"/>
  <sheetViews>
    <sheetView showFormulas="false" showGridLines="true" showRowColHeaders="true" showZeros="true" rightToLeft="false" tabSelected="false" showOutlineSymbols="true" defaultGridColor="true" view="pageBreakPreview" topLeftCell="A39" colorId="64" zoomScale="80" zoomScaleNormal="80" zoomScalePageLayoutView="80" workbookViewId="0">
      <selection pane="topLeft" activeCell="D351" activeCellId="0" sqref="D351:E351"/>
    </sheetView>
  </sheetViews>
  <sheetFormatPr defaultColWidth="9.0546875" defaultRowHeight="13.2" zeroHeight="false" outlineLevelRow="0" outlineLevelCol="0"/>
  <cols>
    <col collapsed="false" customWidth="true" hidden="false" outlineLevel="0" max="1" min="1" style="0" width="38.55"/>
    <col collapsed="false" customWidth="true" hidden="false" outlineLevel="0" max="2" min="2" style="0" width="10.55"/>
    <col collapsed="false" customWidth="true" hidden="false" outlineLevel="0" max="3" min="3" style="0" width="13.99"/>
    <col collapsed="false" customWidth="true" hidden="false" outlineLevel="0" max="4" min="4" style="0" width="15.43"/>
    <col collapsed="false" customWidth="true" hidden="false" outlineLevel="0" max="5" min="5" style="0" width="13.66"/>
    <col collapsed="false" customWidth="true" hidden="false" outlineLevel="0" max="6" min="6" style="0" width="11.66"/>
    <col collapsed="false" customWidth="true" hidden="false" outlineLevel="0" max="7" min="7" style="0" width="12.43"/>
    <col collapsed="false" customWidth="true" hidden="false" outlineLevel="0" max="8" min="8" style="0" width="11.66"/>
    <col collapsed="false" customWidth="true" hidden="false" outlineLevel="0" max="9" min="9" style="0" width="14.87"/>
    <col collapsed="false" customWidth="true" hidden="false" outlineLevel="0" max="11" min="10" style="0" width="14.43"/>
    <col collapsed="false" customWidth="true" hidden="false" outlineLevel="0" max="12" min="12" style="0" width="11.1"/>
  </cols>
  <sheetData>
    <row r="1" customFormat="false" ht="12.9" hidden="false" customHeight="true" outlineLevel="0" collapsed="false">
      <c r="F1" s="196"/>
      <c r="G1" s="196"/>
      <c r="I1" s="197" t="s">
        <v>430</v>
      </c>
      <c r="J1" s="197"/>
      <c r="K1" s="197"/>
      <c r="L1" s="197"/>
    </row>
    <row r="2" customFormat="false" ht="73.5" hidden="false" customHeight="true" outlineLevel="0" collapsed="false">
      <c r="A2" s="198" t="s">
        <v>431</v>
      </c>
      <c r="B2" s="198"/>
      <c r="C2" s="198"/>
      <c r="D2" s="198"/>
      <c r="E2" s="198"/>
      <c r="F2" s="196"/>
      <c r="G2" s="196"/>
      <c r="I2" s="197"/>
      <c r="J2" s="197"/>
      <c r="K2" s="197"/>
      <c r="L2" s="197"/>
    </row>
    <row r="3" customFormat="false" ht="16.65" hidden="false" customHeight="true" outlineLevel="0" collapsed="false">
      <c r="A3" s="199" t="s">
        <v>432</v>
      </c>
      <c r="B3" s="199"/>
      <c r="C3" s="199"/>
      <c r="D3" s="199"/>
      <c r="E3" s="199"/>
      <c r="F3" s="196"/>
      <c r="G3" s="196"/>
      <c r="I3" s="197"/>
      <c r="J3" s="197"/>
      <c r="K3" s="197"/>
      <c r="L3" s="197"/>
    </row>
    <row r="4" customFormat="false" ht="9.9" hidden="false" customHeight="true" outlineLevel="0" collapsed="false">
      <c r="A4" s="200"/>
      <c r="B4" s="200"/>
      <c r="C4" s="200"/>
      <c r="D4" s="200"/>
      <c r="E4" s="200"/>
      <c r="F4" s="201"/>
      <c r="G4" s="202"/>
    </row>
    <row r="5" customFormat="false" ht="59.1" hidden="true" customHeight="true" outlineLevel="0" collapsed="false">
      <c r="A5" s="203" t="s">
        <v>433</v>
      </c>
      <c r="B5" s="203"/>
      <c r="C5" s="203"/>
      <c r="D5" s="203"/>
      <c r="E5" s="203"/>
      <c r="F5" s="201"/>
      <c r="G5" s="204"/>
    </row>
    <row r="6" customFormat="false" ht="30.9" hidden="true" customHeight="true" outlineLevel="0" collapsed="false">
      <c r="A6" s="205" t="s">
        <v>434</v>
      </c>
      <c r="B6" s="205"/>
      <c r="C6" s="205"/>
      <c r="D6" s="205"/>
      <c r="E6" s="205"/>
      <c r="F6" s="201"/>
      <c r="G6" s="204"/>
    </row>
    <row r="7" customFormat="false" ht="21" hidden="true" customHeight="true" outlineLevel="0" collapsed="false">
      <c r="A7" s="206" t="s">
        <v>435</v>
      </c>
      <c r="B7" s="206"/>
      <c r="C7" s="206"/>
      <c r="D7" s="206"/>
      <c r="E7" s="206"/>
      <c r="F7" s="201"/>
      <c r="G7" s="204"/>
    </row>
    <row r="8" customFormat="false" ht="18" hidden="true" customHeight="true" outlineLevel="0" collapsed="false">
      <c r="A8" s="207" t="s">
        <v>49</v>
      </c>
      <c r="B8" s="207" t="s">
        <v>436</v>
      </c>
      <c r="C8" s="208" t="s">
        <v>53</v>
      </c>
      <c r="D8" s="208"/>
      <c r="E8" s="208"/>
      <c r="F8" s="201"/>
      <c r="G8" s="204"/>
    </row>
    <row r="9" customFormat="false" ht="55.2" hidden="true" customHeight="false" outlineLevel="0" collapsed="false">
      <c r="A9" s="207"/>
      <c r="B9" s="207"/>
      <c r="C9" s="207" t="s">
        <v>437</v>
      </c>
      <c r="D9" s="207" t="s">
        <v>438</v>
      </c>
      <c r="E9" s="207" t="s">
        <v>439</v>
      </c>
      <c r="F9" s="209"/>
      <c r="G9" s="210"/>
    </row>
    <row r="10" customFormat="false" ht="41.4" hidden="true" customHeight="false" outlineLevel="0" collapsed="false">
      <c r="A10" s="211" t="s">
        <v>440</v>
      </c>
      <c r="B10" s="212" t="s">
        <v>295</v>
      </c>
      <c r="C10" s="213"/>
      <c r="D10" s="213"/>
      <c r="E10" s="213"/>
      <c r="F10" s="209"/>
      <c r="G10" s="210"/>
    </row>
    <row r="11" customFormat="false" ht="69" hidden="true" customHeight="false" outlineLevel="0" collapsed="false">
      <c r="A11" s="211" t="s">
        <v>441</v>
      </c>
      <c r="B11" s="212" t="s">
        <v>442</v>
      </c>
      <c r="C11" s="213"/>
      <c r="D11" s="213"/>
      <c r="E11" s="213"/>
      <c r="F11" s="209"/>
      <c r="G11" s="210"/>
    </row>
    <row r="12" customFormat="false" ht="55.2" hidden="true" customHeight="false" outlineLevel="0" collapsed="false">
      <c r="A12" s="214" t="s">
        <v>443</v>
      </c>
      <c r="B12" s="212" t="s">
        <v>178</v>
      </c>
      <c r="C12" s="215"/>
      <c r="D12" s="215"/>
      <c r="E12" s="215"/>
      <c r="F12" s="209"/>
      <c r="G12" s="210"/>
    </row>
    <row r="13" customFormat="false" ht="81.75" hidden="true" customHeight="true" outlineLevel="0" collapsed="false">
      <c r="A13" s="214" t="s">
        <v>444</v>
      </c>
      <c r="B13" s="216" t="s">
        <v>284</v>
      </c>
      <c r="C13" s="217"/>
      <c r="D13" s="217"/>
      <c r="E13" s="217"/>
      <c r="F13" s="201"/>
      <c r="G13" s="204"/>
    </row>
    <row r="14" customFormat="false" ht="42.6" hidden="true" customHeight="false" outlineLevel="0" collapsed="false">
      <c r="A14" s="211" t="s">
        <v>445</v>
      </c>
      <c r="B14" s="216" t="s">
        <v>446</v>
      </c>
      <c r="C14" s="218"/>
      <c r="D14" s="218"/>
      <c r="E14" s="218"/>
      <c r="F14" s="201"/>
      <c r="G14" s="204"/>
    </row>
    <row r="15" customFormat="false" ht="70.2" hidden="true" customHeight="false" outlineLevel="0" collapsed="false">
      <c r="A15" s="211" t="s">
        <v>447</v>
      </c>
      <c r="B15" s="216" t="s">
        <v>448</v>
      </c>
      <c r="C15" s="218"/>
      <c r="D15" s="218"/>
      <c r="E15" s="218"/>
      <c r="F15" s="201"/>
      <c r="G15" s="204"/>
    </row>
    <row r="16" customFormat="false" ht="28.8" hidden="true" customHeight="false" outlineLevel="0" collapsed="false">
      <c r="A16" s="219" t="s">
        <v>449</v>
      </c>
      <c r="B16" s="220" t="n">
        <v>9000</v>
      </c>
      <c r="C16" s="221"/>
      <c r="D16" s="221"/>
      <c r="E16" s="221"/>
      <c r="F16" s="201"/>
      <c r="G16" s="204"/>
    </row>
    <row r="17" customFormat="false" ht="24" hidden="true" customHeight="true" outlineLevel="0" collapsed="false">
      <c r="A17" s="222" t="s">
        <v>450</v>
      </c>
      <c r="B17" s="222"/>
      <c r="C17" s="222"/>
      <c r="D17" s="222"/>
      <c r="E17" s="201"/>
      <c r="F17" s="201"/>
      <c r="G17" s="204"/>
    </row>
    <row r="18" customFormat="false" ht="18" hidden="true" customHeight="false" outlineLevel="0" collapsed="false">
      <c r="A18" s="223" t="s">
        <v>451</v>
      </c>
      <c r="B18" s="223"/>
      <c r="C18" s="223"/>
      <c r="D18" s="223"/>
      <c r="E18" s="201"/>
      <c r="F18" s="201"/>
      <c r="G18" s="204"/>
    </row>
    <row r="19" customFormat="false" ht="126" hidden="true" customHeight="true" outlineLevel="0" collapsed="false">
      <c r="A19" s="207" t="s">
        <v>452</v>
      </c>
      <c r="B19" s="207" t="s">
        <v>436</v>
      </c>
      <c r="C19" s="207" t="s">
        <v>453</v>
      </c>
      <c r="D19" s="207"/>
      <c r="E19" s="207"/>
      <c r="F19" s="207" t="s">
        <v>454</v>
      </c>
      <c r="G19" s="207"/>
      <c r="H19" s="207"/>
      <c r="I19" s="207" t="s">
        <v>455</v>
      </c>
      <c r="J19" s="207"/>
      <c r="K19" s="207"/>
      <c r="L19" s="207" t="s">
        <v>456</v>
      </c>
    </row>
    <row r="20" customFormat="false" ht="55.2" hidden="true" customHeight="false" outlineLevel="0" collapsed="false">
      <c r="A20" s="207"/>
      <c r="B20" s="207"/>
      <c r="C20" s="207" t="s">
        <v>457</v>
      </c>
      <c r="D20" s="207" t="s">
        <v>438</v>
      </c>
      <c r="E20" s="207" t="s">
        <v>439</v>
      </c>
      <c r="F20" s="207" t="s">
        <v>457</v>
      </c>
      <c r="G20" s="207" t="s">
        <v>438</v>
      </c>
      <c r="H20" s="207" t="s">
        <v>439</v>
      </c>
      <c r="I20" s="207" t="s">
        <v>457</v>
      </c>
      <c r="J20" s="207" t="s">
        <v>438</v>
      </c>
      <c r="K20" s="207" t="s">
        <v>439</v>
      </c>
      <c r="L20" s="207"/>
    </row>
    <row r="21" customFormat="false" ht="13.8" hidden="true" customHeight="false" outlineLevel="0" collapsed="false">
      <c r="A21" s="224" t="n">
        <v>1</v>
      </c>
      <c r="B21" s="224" t="n">
        <v>2</v>
      </c>
      <c r="C21" s="207" t="n">
        <v>3</v>
      </c>
      <c r="D21" s="207" t="n">
        <v>4</v>
      </c>
      <c r="E21" s="207" t="n">
        <v>5</v>
      </c>
      <c r="F21" s="207" t="n">
        <v>6</v>
      </c>
      <c r="G21" s="207" t="n">
        <v>7</v>
      </c>
      <c r="H21" s="207" t="n">
        <v>8</v>
      </c>
      <c r="I21" s="207" t="n">
        <v>9</v>
      </c>
      <c r="J21" s="207" t="n">
        <v>10</v>
      </c>
      <c r="K21" s="207" t="n">
        <v>11</v>
      </c>
      <c r="L21" s="224" t="n">
        <v>12</v>
      </c>
    </row>
    <row r="22" customFormat="false" ht="13.8" hidden="true" customHeight="false" outlineLevel="0" collapsed="false">
      <c r="A22" s="225" t="s">
        <v>458</v>
      </c>
      <c r="B22" s="226" t="s">
        <v>295</v>
      </c>
      <c r="C22" s="208" t="s">
        <v>77</v>
      </c>
      <c r="D22" s="208" t="s">
        <v>77</v>
      </c>
      <c r="E22" s="208" t="s">
        <v>77</v>
      </c>
      <c r="F22" s="208" t="s">
        <v>77</v>
      </c>
      <c r="G22" s="227" t="s">
        <v>77</v>
      </c>
      <c r="H22" s="208" t="s">
        <v>77</v>
      </c>
      <c r="I22" s="225"/>
      <c r="J22" s="225"/>
      <c r="K22" s="225"/>
      <c r="L22" s="225"/>
    </row>
    <row r="23" customFormat="false" ht="13.8" hidden="true" customHeight="false" outlineLevel="0" collapsed="false">
      <c r="A23" s="225"/>
      <c r="B23" s="226" t="s">
        <v>459</v>
      </c>
      <c r="C23" s="208"/>
      <c r="D23" s="208"/>
      <c r="E23" s="208"/>
      <c r="F23" s="208"/>
      <c r="G23" s="227"/>
      <c r="H23" s="208"/>
      <c r="I23" s="225"/>
      <c r="J23" s="225"/>
      <c r="K23" s="225"/>
      <c r="L23" s="225"/>
    </row>
    <row r="24" customFormat="false" ht="13.8" hidden="true" customHeight="false" outlineLevel="0" collapsed="false">
      <c r="A24" s="225"/>
      <c r="B24" s="226" t="s">
        <v>460</v>
      </c>
      <c r="C24" s="208"/>
      <c r="D24" s="208"/>
      <c r="E24" s="208"/>
      <c r="F24" s="208"/>
      <c r="G24" s="227"/>
      <c r="H24" s="208"/>
      <c r="I24" s="225"/>
      <c r="J24" s="225"/>
      <c r="K24" s="225"/>
      <c r="L24" s="225"/>
    </row>
    <row r="25" customFormat="false" ht="13.8" hidden="true" customHeight="false" outlineLevel="0" collapsed="false">
      <c r="A25" s="225" t="s">
        <v>461</v>
      </c>
      <c r="B25" s="226" t="s">
        <v>442</v>
      </c>
      <c r="C25" s="208" t="s">
        <v>77</v>
      </c>
      <c r="D25" s="208" t="s">
        <v>77</v>
      </c>
      <c r="E25" s="208" t="s">
        <v>77</v>
      </c>
      <c r="F25" s="208" t="s">
        <v>77</v>
      </c>
      <c r="G25" s="227" t="s">
        <v>77</v>
      </c>
      <c r="H25" s="208" t="s">
        <v>77</v>
      </c>
      <c r="I25" s="225"/>
      <c r="J25" s="225"/>
      <c r="K25" s="225"/>
      <c r="L25" s="225"/>
    </row>
    <row r="26" customFormat="false" ht="13.8" hidden="true" customHeight="false" outlineLevel="0" collapsed="false">
      <c r="A26" s="225"/>
      <c r="B26" s="226" t="s">
        <v>462</v>
      </c>
      <c r="C26" s="208"/>
      <c r="D26" s="208"/>
      <c r="E26" s="208"/>
      <c r="F26" s="208"/>
      <c r="G26" s="227"/>
      <c r="H26" s="208"/>
      <c r="I26" s="225"/>
      <c r="J26" s="225"/>
      <c r="K26" s="225"/>
      <c r="L26" s="225"/>
    </row>
    <row r="27" customFormat="false" ht="13.8" hidden="true" customHeight="false" outlineLevel="0" collapsed="false">
      <c r="A27" s="225"/>
      <c r="B27" s="226" t="s">
        <v>463</v>
      </c>
      <c r="C27" s="208"/>
      <c r="D27" s="208"/>
      <c r="E27" s="208"/>
      <c r="F27" s="208"/>
      <c r="G27" s="227"/>
      <c r="H27" s="208"/>
      <c r="I27" s="225"/>
      <c r="J27" s="225"/>
      <c r="K27" s="225"/>
      <c r="L27" s="225"/>
    </row>
    <row r="28" customFormat="false" ht="13.8" hidden="true" customHeight="false" outlineLevel="0" collapsed="false">
      <c r="A28" s="220" t="s">
        <v>464</v>
      </c>
      <c r="B28" s="228" t="s">
        <v>465</v>
      </c>
      <c r="C28" s="220" t="s">
        <v>77</v>
      </c>
      <c r="D28" s="220" t="s">
        <v>77</v>
      </c>
      <c r="E28" s="220" t="s">
        <v>77</v>
      </c>
      <c r="F28" s="220" t="s">
        <v>77</v>
      </c>
      <c r="G28" s="229" t="s">
        <v>77</v>
      </c>
      <c r="H28" s="220" t="s">
        <v>77</v>
      </c>
      <c r="I28" s="230"/>
      <c r="J28" s="230"/>
      <c r="K28" s="230"/>
      <c r="L28" s="231" t="s">
        <v>77</v>
      </c>
    </row>
    <row r="29" s="232" customFormat="true" ht="31.5" hidden="true" customHeight="true" outlineLevel="0" collapsed="false">
      <c r="A29" s="232" t="s">
        <v>466</v>
      </c>
    </row>
    <row r="30" customFormat="false" ht="30.9" hidden="true" customHeight="true" outlineLevel="0" collapsed="false">
      <c r="A30" s="233" t="s">
        <v>49</v>
      </c>
      <c r="B30" s="233" t="s">
        <v>436</v>
      </c>
      <c r="C30" s="233" t="s">
        <v>467</v>
      </c>
      <c r="D30" s="233"/>
      <c r="E30" s="233"/>
      <c r="F30" s="233" t="s">
        <v>468</v>
      </c>
      <c r="G30" s="233"/>
      <c r="H30" s="233"/>
      <c r="I30" s="233" t="s">
        <v>469</v>
      </c>
      <c r="J30" s="233"/>
      <c r="K30" s="233"/>
      <c r="L30" s="207" t="s">
        <v>456</v>
      </c>
    </row>
    <row r="31" customFormat="false" ht="13.8" hidden="true" customHeight="false" outlineLevel="0" collapsed="false">
      <c r="A31" s="233"/>
      <c r="B31" s="233"/>
      <c r="C31" s="233" t="s">
        <v>470</v>
      </c>
      <c r="D31" s="233" t="s">
        <v>470</v>
      </c>
      <c r="E31" s="233" t="s">
        <v>470</v>
      </c>
      <c r="F31" s="233" t="s">
        <v>470</v>
      </c>
      <c r="G31" s="233" t="s">
        <v>470</v>
      </c>
      <c r="H31" s="233" t="s">
        <v>470</v>
      </c>
      <c r="I31" s="233" t="s">
        <v>470</v>
      </c>
      <c r="J31" s="233" t="s">
        <v>470</v>
      </c>
      <c r="K31" s="233" t="s">
        <v>470</v>
      </c>
      <c r="L31" s="207"/>
    </row>
    <row r="32" customFormat="false" ht="55.2" hidden="true" customHeight="false" outlineLevel="0" collapsed="false">
      <c r="A32" s="233"/>
      <c r="B32" s="233"/>
      <c r="C32" s="233" t="s">
        <v>471</v>
      </c>
      <c r="D32" s="233" t="s">
        <v>472</v>
      </c>
      <c r="E32" s="233" t="s">
        <v>473</v>
      </c>
      <c r="F32" s="233" t="s">
        <v>471</v>
      </c>
      <c r="G32" s="233" t="s">
        <v>472</v>
      </c>
      <c r="H32" s="233" t="s">
        <v>473</v>
      </c>
      <c r="I32" s="233" t="s">
        <v>471</v>
      </c>
      <c r="J32" s="233" t="s">
        <v>472</v>
      </c>
      <c r="K32" s="233" t="s">
        <v>473</v>
      </c>
      <c r="L32" s="207"/>
    </row>
    <row r="33" customFormat="false" ht="13.8" hidden="true" customHeight="false" outlineLevel="0" collapsed="false">
      <c r="A33" s="233" t="n">
        <v>1</v>
      </c>
      <c r="B33" s="233" t="n">
        <v>2</v>
      </c>
      <c r="C33" s="233" t="n">
        <v>3</v>
      </c>
      <c r="D33" s="233" t="n">
        <v>4</v>
      </c>
      <c r="E33" s="233" t="n">
        <v>5</v>
      </c>
      <c r="F33" s="233" t="n">
        <v>6</v>
      </c>
      <c r="G33" s="233" t="n">
        <v>7</v>
      </c>
      <c r="H33" s="233" t="n">
        <v>8</v>
      </c>
      <c r="I33" s="233" t="n">
        <v>9</v>
      </c>
      <c r="J33" s="233" t="n">
        <v>10</v>
      </c>
      <c r="K33" s="233" t="n">
        <v>11</v>
      </c>
      <c r="L33" s="208" t="n">
        <v>12</v>
      </c>
    </row>
    <row r="34" customFormat="false" ht="13.8" hidden="true" customHeight="false" outlineLevel="0" collapsed="false">
      <c r="A34" s="234" t="s">
        <v>474</v>
      </c>
      <c r="B34" s="207" t="n">
        <v>100</v>
      </c>
      <c r="C34" s="207" t="s">
        <v>475</v>
      </c>
      <c r="D34" s="207" t="s">
        <v>475</v>
      </c>
      <c r="E34" s="207" t="s">
        <v>475</v>
      </c>
      <c r="F34" s="207" t="s">
        <v>475</v>
      </c>
      <c r="G34" s="207" t="s">
        <v>475</v>
      </c>
      <c r="H34" s="207" t="s">
        <v>475</v>
      </c>
      <c r="I34" s="235"/>
      <c r="J34" s="235"/>
      <c r="K34" s="235"/>
      <c r="L34" s="225"/>
    </row>
    <row r="35" customFormat="false" ht="13.8" hidden="true" customHeight="false" outlineLevel="0" collapsed="false">
      <c r="A35" s="234"/>
      <c r="B35" s="207" t="n">
        <v>101</v>
      </c>
      <c r="C35" s="235"/>
      <c r="D35" s="235"/>
      <c r="E35" s="235"/>
      <c r="F35" s="235"/>
      <c r="G35" s="235"/>
      <c r="H35" s="235"/>
      <c r="I35" s="235"/>
      <c r="J35" s="235"/>
      <c r="K35" s="235"/>
      <c r="L35" s="225"/>
    </row>
    <row r="36" customFormat="false" ht="13.8" hidden="true" customHeight="false" outlineLevel="0" collapsed="false">
      <c r="A36" s="234"/>
      <c r="B36" s="207" t="n">
        <v>102</v>
      </c>
      <c r="C36" s="235"/>
      <c r="D36" s="235"/>
      <c r="E36" s="235"/>
      <c r="F36" s="235"/>
      <c r="G36" s="235"/>
      <c r="H36" s="235"/>
      <c r="I36" s="235"/>
      <c r="J36" s="235"/>
      <c r="K36" s="235"/>
      <c r="L36" s="236"/>
    </row>
    <row r="37" s="240" customFormat="true" ht="13.8" hidden="true" customHeight="false" outlineLevel="0" collapsed="false">
      <c r="A37" s="237" t="s">
        <v>464</v>
      </c>
      <c r="B37" s="238" t="n">
        <v>9000</v>
      </c>
      <c r="C37" s="238" t="s">
        <v>475</v>
      </c>
      <c r="D37" s="238" t="s">
        <v>475</v>
      </c>
      <c r="E37" s="238" t="s">
        <v>475</v>
      </c>
      <c r="F37" s="238" t="s">
        <v>475</v>
      </c>
      <c r="G37" s="238" t="s">
        <v>475</v>
      </c>
      <c r="H37" s="238" t="s">
        <v>475</v>
      </c>
      <c r="I37" s="239"/>
      <c r="J37" s="239"/>
      <c r="K37" s="239"/>
      <c r="L37" s="220" t="s">
        <v>77</v>
      </c>
    </row>
    <row r="38" customFormat="false" ht="56.25" hidden="false" customHeight="true" outlineLevel="0" collapsed="false">
      <c r="A38" s="241" t="s">
        <v>476</v>
      </c>
      <c r="B38" s="241"/>
      <c r="C38" s="241"/>
      <c r="D38" s="241"/>
      <c r="E38" s="241"/>
      <c r="F38" s="241"/>
      <c r="G38" s="241"/>
      <c r="H38" s="241"/>
      <c r="I38" s="241"/>
      <c r="J38" s="241"/>
      <c r="K38" s="241"/>
      <c r="L38" s="241"/>
    </row>
    <row r="39" customFormat="false" ht="15.6" hidden="false" customHeight="false" outlineLevel="0" collapsed="false">
      <c r="A39" s="242"/>
    </row>
    <row r="40" customFormat="false" ht="29.7" hidden="false" customHeight="true" outlineLevel="0" collapsed="false">
      <c r="A40" s="243" t="s">
        <v>477</v>
      </c>
      <c r="B40" s="243"/>
      <c r="C40" s="243"/>
      <c r="D40" s="243"/>
      <c r="E40" s="243"/>
      <c r="F40" s="244"/>
      <c r="G40" s="244"/>
      <c r="H40" s="244"/>
      <c r="I40" s="244"/>
      <c r="J40" s="244"/>
      <c r="K40" s="244"/>
      <c r="L40" s="244"/>
    </row>
    <row r="41" customFormat="false" ht="13.8" hidden="false" customHeight="false" outlineLevel="0" collapsed="false">
      <c r="A41" s="245"/>
      <c r="B41" s="244"/>
      <c r="C41" s="244"/>
      <c r="D41" s="244"/>
      <c r="E41" s="244"/>
      <c r="F41" s="244"/>
      <c r="G41" s="244"/>
      <c r="H41" s="244"/>
      <c r="I41" s="244"/>
      <c r="J41" s="244"/>
      <c r="K41" s="244"/>
      <c r="L41" s="244"/>
    </row>
    <row r="42" customFormat="false" ht="13.8" hidden="false" customHeight="true" outlineLevel="0" collapsed="false">
      <c r="A42" s="233" t="s">
        <v>49</v>
      </c>
      <c r="B42" s="233" t="s">
        <v>436</v>
      </c>
      <c r="C42" s="233" t="s">
        <v>53</v>
      </c>
      <c r="D42" s="233"/>
      <c r="E42" s="233"/>
      <c r="F42" s="244"/>
      <c r="G42" s="244"/>
      <c r="H42" s="244"/>
      <c r="I42" s="244"/>
      <c r="J42" s="244"/>
      <c r="K42" s="244"/>
      <c r="L42" s="244"/>
    </row>
    <row r="43" customFormat="false" ht="13.8" hidden="false" customHeight="false" outlineLevel="0" collapsed="false">
      <c r="A43" s="233"/>
      <c r="B43" s="233"/>
      <c r="C43" s="233" t="s">
        <v>478</v>
      </c>
      <c r="D43" s="233" t="s">
        <v>479</v>
      </c>
      <c r="E43" s="233" t="s">
        <v>480</v>
      </c>
      <c r="F43" s="244"/>
      <c r="G43" s="244"/>
      <c r="H43" s="244"/>
      <c r="I43" s="244"/>
      <c r="J43" s="244"/>
      <c r="K43" s="244"/>
      <c r="L43" s="244"/>
    </row>
    <row r="44" customFormat="false" ht="41.4" hidden="false" customHeight="false" outlineLevel="0" collapsed="false">
      <c r="A44" s="233"/>
      <c r="B44" s="233"/>
      <c r="C44" s="233" t="s">
        <v>471</v>
      </c>
      <c r="D44" s="233" t="s">
        <v>472</v>
      </c>
      <c r="E44" s="233" t="s">
        <v>473</v>
      </c>
      <c r="F44" s="244"/>
      <c r="G44" s="244"/>
      <c r="H44" s="244"/>
      <c r="I44" s="244"/>
      <c r="J44" s="244"/>
      <c r="K44" s="244"/>
      <c r="L44" s="244"/>
    </row>
    <row r="45" customFormat="false" ht="13.8" hidden="false" customHeight="false" outlineLevel="0" collapsed="false">
      <c r="A45" s="233" t="n">
        <v>1</v>
      </c>
      <c r="B45" s="233" t="n">
        <v>2</v>
      </c>
      <c r="C45" s="233" t="n">
        <v>3</v>
      </c>
      <c r="D45" s="233" t="n">
        <v>4</v>
      </c>
      <c r="E45" s="233" t="n">
        <v>5</v>
      </c>
      <c r="F45" s="244"/>
      <c r="G45" s="244"/>
      <c r="H45" s="244"/>
      <c r="I45" s="244"/>
      <c r="J45" s="244"/>
      <c r="K45" s="244"/>
      <c r="L45" s="244"/>
    </row>
    <row r="46" customFormat="false" ht="69" hidden="false" customHeight="false" outlineLevel="0" collapsed="false">
      <c r="A46" s="234" t="s">
        <v>481</v>
      </c>
      <c r="B46" s="207" t="n">
        <v>100</v>
      </c>
      <c r="C46" s="246" t="n">
        <v>21418954</v>
      </c>
      <c r="D46" s="246" t="n">
        <v>18922990</v>
      </c>
      <c r="E46" s="246" t="n">
        <v>19322990</v>
      </c>
      <c r="F46" s="244"/>
      <c r="G46" s="244"/>
      <c r="H46" s="244"/>
      <c r="I46" s="244"/>
      <c r="J46" s="244"/>
      <c r="K46" s="244"/>
      <c r="L46" s="244"/>
    </row>
    <row r="47" customFormat="false" ht="55.2" hidden="false" customHeight="false" outlineLevel="0" collapsed="false">
      <c r="A47" s="234" t="s">
        <v>482</v>
      </c>
      <c r="B47" s="207" t="n">
        <v>200</v>
      </c>
      <c r="C47" s="246" t="n">
        <v>6000700</v>
      </c>
      <c r="D47" s="247"/>
      <c r="E47" s="247"/>
      <c r="F47" s="244"/>
      <c r="G47" s="244"/>
      <c r="H47" s="244"/>
      <c r="I47" s="244"/>
      <c r="J47" s="244"/>
      <c r="K47" s="244"/>
      <c r="L47" s="244"/>
    </row>
    <row r="48" customFormat="false" ht="69" hidden="false" customHeight="false" outlineLevel="0" collapsed="false">
      <c r="A48" s="234" t="s">
        <v>483</v>
      </c>
      <c r="B48" s="207" t="n">
        <v>300</v>
      </c>
      <c r="C48" s="246"/>
      <c r="D48" s="247"/>
      <c r="E48" s="247"/>
      <c r="F48" s="244"/>
      <c r="G48" s="244"/>
      <c r="H48" s="244"/>
      <c r="I48" s="244"/>
      <c r="J48" s="244"/>
      <c r="K48" s="244"/>
      <c r="L48" s="244"/>
    </row>
    <row r="49" customFormat="false" ht="27.6" hidden="false" customHeight="false" outlineLevel="0" collapsed="false">
      <c r="A49" s="234" t="s">
        <v>484</v>
      </c>
      <c r="B49" s="207" t="n">
        <v>400</v>
      </c>
      <c r="C49" s="246"/>
      <c r="D49" s="247"/>
      <c r="E49" s="247"/>
      <c r="F49" s="244"/>
      <c r="G49" s="244"/>
      <c r="H49" s="244"/>
      <c r="I49" s="244"/>
      <c r="J49" s="244"/>
      <c r="K49" s="244"/>
      <c r="L49" s="244"/>
    </row>
    <row r="50" customFormat="false" ht="27.6" hidden="false" customHeight="false" outlineLevel="0" collapsed="false">
      <c r="A50" s="234" t="s">
        <v>485</v>
      </c>
      <c r="B50" s="207" t="n">
        <v>500</v>
      </c>
      <c r="C50" s="246" t="n">
        <v>0</v>
      </c>
      <c r="D50" s="247"/>
      <c r="E50" s="247"/>
      <c r="F50" s="244"/>
      <c r="G50" s="244"/>
      <c r="H50" s="244"/>
      <c r="I50" s="244"/>
      <c r="J50" s="244"/>
      <c r="K50" s="244"/>
      <c r="L50" s="244"/>
    </row>
    <row r="51" customFormat="false" ht="27.6" hidden="false" customHeight="false" outlineLevel="0" collapsed="false">
      <c r="A51" s="248" t="s">
        <v>486</v>
      </c>
      <c r="B51" s="249" t="n">
        <v>600</v>
      </c>
      <c r="C51" s="250" t="n">
        <v>350817</v>
      </c>
      <c r="D51" s="251"/>
      <c r="E51" s="251"/>
      <c r="F51" s="244"/>
      <c r="G51" s="244"/>
      <c r="H51" s="244"/>
      <c r="I51" s="244"/>
      <c r="J51" s="244"/>
      <c r="K51" s="244"/>
      <c r="L51" s="244"/>
    </row>
    <row r="52" customFormat="false" ht="69" hidden="false" customHeight="false" outlineLevel="0" collapsed="false">
      <c r="A52" s="234" t="s">
        <v>487</v>
      </c>
      <c r="B52" s="207" t="n">
        <v>700</v>
      </c>
      <c r="C52" s="246"/>
      <c r="D52" s="247"/>
      <c r="E52" s="247"/>
      <c r="F52" s="244"/>
      <c r="G52" s="244"/>
      <c r="H52" s="244"/>
      <c r="I52" s="244"/>
      <c r="J52" s="244"/>
      <c r="K52" s="244"/>
      <c r="L52" s="244"/>
    </row>
    <row r="53" customFormat="false" ht="13.8" hidden="false" customHeight="false" outlineLevel="0" collapsed="false">
      <c r="A53" s="237" t="s">
        <v>488</v>
      </c>
      <c r="B53" s="238" t="n">
        <v>9000</v>
      </c>
      <c r="C53" s="252" t="n">
        <f aca="false">SUM(C46:C52)</f>
        <v>27770471</v>
      </c>
      <c r="D53" s="252" t="n">
        <f aca="false">SUM(D46:D52)</f>
        <v>18922990</v>
      </c>
      <c r="E53" s="252" t="n">
        <f aca="false">SUM(E46:E52)</f>
        <v>19322990</v>
      </c>
      <c r="F53" s="244"/>
      <c r="G53" s="244"/>
      <c r="H53" s="244"/>
      <c r="I53" s="244"/>
      <c r="J53" s="244"/>
      <c r="K53" s="244"/>
      <c r="L53" s="244"/>
    </row>
    <row r="54" customFormat="false" ht="13.8" hidden="false" customHeight="false" outlineLevel="0" collapsed="false">
      <c r="A54" s="245"/>
      <c r="B54" s="244"/>
      <c r="C54" s="244"/>
      <c r="D54" s="244"/>
      <c r="E54" s="244"/>
      <c r="F54" s="244"/>
      <c r="G54" s="244"/>
      <c r="H54" s="244"/>
      <c r="I54" s="244"/>
      <c r="J54" s="244"/>
      <c r="K54" s="244"/>
      <c r="L54" s="244"/>
    </row>
    <row r="55" customFormat="false" ht="14.4" hidden="false" customHeight="false" outlineLevel="0" collapsed="false">
      <c r="A55" s="253" t="s">
        <v>489</v>
      </c>
      <c r="B55" s="253"/>
      <c r="C55" s="253"/>
      <c r="D55" s="253"/>
      <c r="E55" s="253"/>
      <c r="F55" s="254"/>
      <c r="G55" s="244"/>
      <c r="H55" s="244"/>
      <c r="I55" s="244"/>
      <c r="J55" s="244"/>
      <c r="K55" s="244"/>
      <c r="L55" s="244"/>
    </row>
    <row r="56" customFormat="false" ht="13.8" hidden="false" customHeight="false" outlineLevel="0" collapsed="false">
      <c r="A56" s="245"/>
      <c r="B56" s="244"/>
      <c r="C56" s="244"/>
      <c r="D56" s="244"/>
      <c r="E56" s="244"/>
      <c r="F56" s="244"/>
      <c r="G56" s="244"/>
      <c r="H56" s="244"/>
      <c r="I56" s="244"/>
      <c r="J56" s="244"/>
      <c r="K56" s="244"/>
      <c r="L56" s="244"/>
    </row>
    <row r="57" customFormat="false" ht="29.1" hidden="false" customHeight="true" outlineLevel="0" collapsed="false">
      <c r="A57" s="255" t="s">
        <v>490</v>
      </c>
      <c r="B57" s="255"/>
      <c r="C57" s="255"/>
      <c r="D57" s="255"/>
      <c r="E57" s="255"/>
      <c r="F57" s="255"/>
      <c r="G57" s="255"/>
      <c r="H57" s="244"/>
      <c r="I57" s="244"/>
      <c r="J57" s="244"/>
      <c r="K57" s="244"/>
      <c r="L57" s="244"/>
    </row>
    <row r="58" customFormat="false" ht="13.8" hidden="false" customHeight="false" outlineLevel="0" collapsed="false">
      <c r="A58" s="245"/>
      <c r="B58" s="244"/>
      <c r="C58" s="244"/>
      <c r="D58" s="244"/>
      <c r="E58" s="244"/>
      <c r="F58" s="244"/>
      <c r="G58" s="244"/>
      <c r="H58" s="244"/>
      <c r="I58" s="244"/>
      <c r="J58" s="244"/>
      <c r="K58" s="244"/>
      <c r="L58" s="244"/>
    </row>
    <row r="59" customFormat="false" ht="30.9" hidden="false" customHeight="true" outlineLevel="0" collapsed="false">
      <c r="A59" s="233" t="s">
        <v>491</v>
      </c>
      <c r="B59" s="233" t="s">
        <v>436</v>
      </c>
      <c r="C59" s="233" t="s">
        <v>492</v>
      </c>
      <c r="D59" s="233"/>
      <c r="E59" s="233"/>
      <c r="F59" s="233" t="s">
        <v>493</v>
      </c>
      <c r="G59" s="233"/>
      <c r="H59" s="233"/>
      <c r="I59" s="233" t="s">
        <v>494</v>
      </c>
      <c r="J59" s="233"/>
      <c r="K59" s="233"/>
      <c r="L59" s="207" t="s">
        <v>456</v>
      </c>
    </row>
    <row r="60" customFormat="false" ht="13.8" hidden="false" customHeight="false" outlineLevel="0" collapsed="false">
      <c r="A60" s="233"/>
      <c r="B60" s="233"/>
      <c r="C60" s="233" t="s">
        <v>495</v>
      </c>
      <c r="D60" s="233" t="s">
        <v>479</v>
      </c>
      <c r="E60" s="233" t="s">
        <v>496</v>
      </c>
      <c r="F60" s="233" t="s">
        <v>495</v>
      </c>
      <c r="G60" s="233" t="s">
        <v>497</v>
      </c>
      <c r="H60" s="233" t="s">
        <v>480</v>
      </c>
      <c r="I60" s="233" t="s">
        <v>478</v>
      </c>
      <c r="J60" s="233" t="s">
        <v>479</v>
      </c>
      <c r="K60" s="233" t="s">
        <v>498</v>
      </c>
      <c r="L60" s="207"/>
    </row>
    <row r="61" customFormat="false" ht="55.2" hidden="false" customHeight="false" outlineLevel="0" collapsed="false">
      <c r="A61" s="233"/>
      <c r="B61" s="233"/>
      <c r="C61" s="233" t="s">
        <v>471</v>
      </c>
      <c r="D61" s="233" t="s">
        <v>472</v>
      </c>
      <c r="E61" s="233" t="s">
        <v>473</v>
      </c>
      <c r="F61" s="233" t="s">
        <v>471</v>
      </c>
      <c r="G61" s="233" t="s">
        <v>472</v>
      </c>
      <c r="H61" s="233" t="s">
        <v>473</v>
      </c>
      <c r="I61" s="233" t="s">
        <v>471</v>
      </c>
      <c r="J61" s="233" t="s">
        <v>472</v>
      </c>
      <c r="K61" s="233" t="s">
        <v>473</v>
      </c>
      <c r="L61" s="207"/>
    </row>
    <row r="62" customFormat="false" ht="13.8" hidden="false" customHeight="false" outlineLevel="0" collapsed="false">
      <c r="A62" s="233" t="n">
        <v>1</v>
      </c>
      <c r="B62" s="233" t="n">
        <v>2</v>
      </c>
      <c r="C62" s="233" t="n">
        <v>3</v>
      </c>
      <c r="D62" s="233" t="n">
        <v>4</v>
      </c>
      <c r="E62" s="233" t="n">
        <v>5</v>
      </c>
      <c r="F62" s="233" t="n">
        <v>6</v>
      </c>
      <c r="G62" s="233" t="n">
        <v>7</v>
      </c>
      <c r="H62" s="233" t="n">
        <v>8</v>
      </c>
      <c r="I62" s="233" t="n">
        <v>9</v>
      </c>
      <c r="J62" s="233" t="n">
        <v>10</v>
      </c>
      <c r="K62" s="233" t="n">
        <v>11</v>
      </c>
      <c r="L62" s="208" t="n">
        <v>12</v>
      </c>
    </row>
    <row r="63" customFormat="false" ht="24.6" hidden="false" customHeight="true" outlineLevel="0" collapsed="false">
      <c r="A63" s="256" t="s">
        <v>499</v>
      </c>
      <c r="B63" s="256" t="n">
        <v>101</v>
      </c>
      <c r="C63" s="257" t="n">
        <v>2254.76</v>
      </c>
      <c r="D63" s="257" t="n">
        <v>2254.76</v>
      </c>
      <c r="E63" s="257" t="n">
        <v>2254.76</v>
      </c>
      <c r="F63" s="256" t="n">
        <v>76</v>
      </c>
      <c r="G63" s="256" t="n">
        <v>76</v>
      </c>
      <c r="H63" s="256" t="n">
        <v>76</v>
      </c>
      <c r="I63" s="257" t="n">
        <f aca="false">C63*F63</f>
        <v>171361.76</v>
      </c>
      <c r="J63" s="257" t="n">
        <f aca="false">D63*G63</f>
        <v>171361.76</v>
      </c>
      <c r="K63" s="257" t="n">
        <f aca="false">E63*H63</f>
        <v>171361.76</v>
      </c>
      <c r="L63" s="258" t="n">
        <v>4</v>
      </c>
    </row>
    <row r="64" customFormat="false" ht="24.6" hidden="false" customHeight="true" outlineLevel="0" collapsed="false">
      <c r="A64" s="256" t="s">
        <v>499</v>
      </c>
      <c r="B64" s="256" t="n">
        <v>102</v>
      </c>
      <c r="C64" s="257" t="n">
        <v>2254.76</v>
      </c>
      <c r="D64" s="257" t="n">
        <v>2254.76</v>
      </c>
      <c r="E64" s="257" t="n">
        <v>2254.76</v>
      </c>
      <c r="F64" s="256" t="n">
        <v>216</v>
      </c>
      <c r="G64" s="256" t="n">
        <v>216</v>
      </c>
      <c r="H64" s="256" t="n">
        <v>216</v>
      </c>
      <c r="I64" s="257" t="n">
        <f aca="false">C64*F64</f>
        <v>487028.16</v>
      </c>
      <c r="J64" s="257" t="n">
        <f aca="false">D64*G64</f>
        <v>487028.16</v>
      </c>
      <c r="K64" s="257" t="n">
        <f aca="false">E64*H64</f>
        <v>487028.16</v>
      </c>
      <c r="L64" s="258" t="n">
        <v>4</v>
      </c>
    </row>
    <row r="65" customFormat="false" ht="24.6" hidden="false" customHeight="true" outlineLevel="0" collapsed="false">
      <c r="A65" s="256" t="s">
        <v>499</v>
      </c>
      <c r="B65" s="256" t="n">
        <v>103</v>
      </c>
      <c r="C65" s="257" t="n">
        <v>2254.76</v>
      </c>
      <c r="D65" s="257" t="n">
        <v>2254.76</v>
      </c>
      <c r="E65" s="257" t="n">
        <v>2254.76</v>
      </c>
      <c r="F65" s="256" t="n">
        <v>1</v>
      </c>
      <c r="G65" s="256" t="n">
        <v>1</v>
      </c>
      <c r="H65" s="256" t="n">
        <v>1</v>
      </c>
      <c r="I65" s="257" t="n">
        <f aca="false">C65*F65</f>
        <v>2254.76</v>
      </c>
      <c r="J65" s="257" t="n">
        <f aca="false">D65*G65</f>
        <v>2254.76</v>
      </c>
      <c r="K65" s="257" t="n">
        <f aca="false">E65*H65</f>
        <v>2254.76</v>
      </c>
      <c r="L65" s="258" t="n">
        <v>4</v>
      </c>
    </row>
    <row r="66" customFormat="false" ht="24.6" hidden="false" customHeight="true" outlineLevel="0" collapsed="false">
      <c r="A66" s="256" t="s">
        <v>499</v>
      </c>
      <c r="B66" s="256" t="n">
        <v>103</v>
      </c>
      <c r="C66" s="257" t="n">
        <v>2254.76</v>
      </c>
      <c r="D66" s="257" t="n">
        <v>2254.76</v>
      </c>
      <c r="E66" s="257" t="n">
        <v>2254.76</v>
      </c>
      <c r="F66" s="256" t="n">
        <v>1</v>
      </c>
      <c r="G66" s="256" t="n">
        <v>1</v>
      </c>
      <c r="H66" s="256" t="n">
        <v>1</v>
      </c>
      <c r="I66" s="257" t="n">
        <f aca="false">C66*F66</f>
        <v>2254.76</v>
      </c>
      <c r="J66" s="257" t="n">
        <f aca="false">D66*G66</f>
        <v>2254.76</v>
      </c>
      <c r="K66" s="257" t="n">
        <f aca="false">E66*H66</f>
        <v>2254.76</v>
      </c>
      <c r="L66" s="258" t="n">
        <v>4</v>
      </c>
    </row>
    <row r="67" customFormat="false" ht="27.6" hidden="false" customHeight="false" outlineLevel="0" collapsed="false">
      <c r="A67" s="256" t="s">
        <v>500</v>
      </c>
      <c r="B67" s="256" t="n">
        <v>104</v>
      </c>
      <c r="C67" s="257" t="n">
        <v>66169.8</v>
      </c>
      <c r="D67" s="257" t="n">
        <v>59857.11</v>
      </c>
      <c r="E67" s="257" t="n">
        <v>61217.63</v>
      </c>
      <c r="F67" s="256" t="n">
        <v>77</v>
      </c>
      <c r="G67" s="256" t="n">
        <v>77</v>
      </c>
      <c r="H67" s="256" t="n">
        <v>77</v>
      </c>
      <c r="I67" s="257" t="n">
        <f aca="false">C67*F67</f>
        <v>5095074.6</v>
      </c>
      <c r="J67" s="257" t="n">
        <f aca="false">D67*G67</f>
        <v>4608997.47</v>
      </c>
      <c r="K67" s="257" t="n">
        <f aca="false">E67*H67</f>
        <v>4713757.51</v>
      </c>
      <c r="L67" s="258" t="n">
        <v>4</v>
      </c>
    </row>
    <row r="68" customFormat="false" ht="34.2" hidden="false" customHeight="true" outlineLevel="0" collapsed="false">
      <c r="A68" s="256" t="s">
        <v>500</v>
      </c>
      <c r="B68" s="256" t="n">
        <v>105</v>
      </c>
      <c r="C68" s="257" t="n">
        <v>66169.8</v>
      </c>
      <c r="D68" s="257" t="n">
        <v>59857.11</v>
      </c>
      <c r="E68" s="257" t="n">
        <v>61217.63</v>
      </c>
      <c r="F68" s="256" t="n">
        <v>193</v>
      </c>
      <c r="G68" s="256" t="n">
        <v>193</v>
      </c>
      <c r="H68" s="256" t="n">
        <v>193</v>
      </c>
      <c r="I68" s="257" t="n">
        <f aca="false">C68*F68</f>
        <v>12770771.4</v>
      </c>
      <c r="J68" s="257" t="n">
        <f aca="false">D68*G68</f>
        <v>11552422.23</v>
      </c>
      <c r="K68" s="257" t="n">
        <f aca="false">E68*H68</f>
        <v>11815002.59</v>
      </c>
      <c r="L68" s="258" t="n">
        <v>4</v>
      </c>
    </row>
    <row r="69" customFormat="false" ht="34.2" hidden="false" customHeight="true" outlineLevel="0" collapsed="false">
      <c r="A69" s="256" t="s">
        <v>501</v>
      </c>
      <c r="B69" s="256" t="n">
        <v>106</v>
      </c>
      <c r="C69" s="257" t="n">
        <v>66169.8</v>
      </c>
      <c r="D69" s="257" t="n">
        <v>59857.11</v>
      </c>
      <c r="E69" s="257" t="n">
        <v>61217.63</v>
      </c>
      <c r="F69" s="256" t="n">
        <v>24</v>
      </c>
      <c r="G69" s="256" t="n">
        <v>24</v>
      </c>
      <c r="H69" s="256" t="n">
        <v>24</v>
      </c>
      <c r="I69" s="257" t="n">
        <f aca="false">C69*F69</f>
        <v>1588075.2</v>
      </c>
      <c r="J69" s="257" t="n">
        <f aca="false">D69*G69</f>
        <v>1436570.64</v>
      </c>
      <c r="K69" s="257" t="n">
        <f aca="false">E69*H69</f>
        <v>1469223.12</v>
      </c>
      <c r="L69" s="258" t="n">
        <v>4</v>
      </c>
    </row>
    <row r="70" customFormat="false" ht="43.2" hidden="false" customHeight="true" outlineLevel="0" collapsed="false">
      <c r="A70" s="256" t="s">
        <v>502</v>
      </c>
      <c r="B70" s="256" t="n">
        <v>107</v>
      </c>
      <c r="C70" s="256" t="s">
        <v>77</v>
      </c>
      <c r="D70" s="256" t="s">
        <v>77</v>
      </c>
      <c r="E70" s="256" t="s">
        <v>77</v>
      </c>
      <c r="F70" s="256" t="s">
        <v>77</v>
      </c>
      <c r="G70" s="256" t="s">
        <v>77</v>
      </c>
      <c r="H70" s="256" t="s">
        <v>77</v>
      </c>
      <c r="I70" s="257" t="s">
        <v>503</v>
      </c>
      <c r="J70" s="257" t="s">
        <v>503</v>
      </c>
      <c r="K70" s="257" t="s">
        <v>503</v>
      </c>
      <c r="L70" s="258" t="n">
        <v>4</v>
      </c>
    </row>
    <row r="71" customFormat="false" ht="27.6" hidden="false" customHeight="false" outlineLevel="0" collapsed="false">
      <c r="A71" s="256" t="s">
        <v>504</v>
      </c>
      <c r="B71" s="256" t="n">
        <v>108</v>
      </c>
      <c r="C71" s="256" t="n">
        <v>124</v>
      </c>
      <c r="D71" s="256"/>
      <c r="E71" s="256"/>
      <c r="F71" s="257" t="n">
        <v>35955</v>
      </c>
      <c r="G71" s="256"/>
      <c r="H71" s="256"/>
      <c r="I71" s="257" t="n">
        <f aca="false">C71*F71</f>
        <v>4458420</v>
      </c>
      <c r="J71" s="256"/>
      <c r="K71" s="256"/>
      <c r="L71" s="258" t="n">
        <v>2</v>
      </c>
    </row>
    <row r="72" customFormat="false" ht="27.6" hidden="false" customHeight="false" outlineLevel="0" collapsed="false">
      <c r="A72" s="256" t="s">
        <v>504</v>
      </c>
      <c r="B72" s="256" t="n">
        <v>109</v>
      </c>
      <c r="C72" s="256" t="n">
        <v>103</v>
      </c>
      <c r="D72" s="256"/>
      <c r="E72" s="256"/>
      <c r="F72" s="257" t="n">
        <v>14974</v>
      </c>
      <c r="G72" s="256"/>
      <c r="H72" s="256"/>
      <c r="I72" s="257" t="n">
        <f aca="false">C72*F72-42</f>
        <v>1542280</v>
      </c>
      <c r="J72" s="256"/>
      <c r="K72" s="256"/>
      <c r="L72" s="259" t="n">
        <v>2</v>
      </c>
    </row>
    <row r="73" customFormat="false" ht="13.8" hidden="true" customHeight="false" outlineLevel="0" collapsed="false">
      <c r="A73" s="260"/>
      <c r="B73" s="207"/>
      <c r="C73" s="261"/>
      <c r="D73" s="261"/>
      <c r="E73" s="261"/>
      <c r="F73" s="261"/>
      <c r="G73" s="261"/>
      <c r="H73" s="261"/>
      <c r="I73" s="261"/>
      <c r="J73" s="261"/>
      <c r="K73" s="261"/>
      <c r="L73" s="262"/>
    </row>
    <row r="74" customFormat="false" ht="13.8" hidden="true" customHeight="false" outlineLevel="0" collapsed="false">
      <c r="A74" s="260"/>
      <c r="B74" s="207"/>
      <c r="C74" s="261"/>
      <c r="D74" s="261"/>
      <c r="E74" s="261"/>
      <c r="F74" s="261"/>
      <c r="G74" s="261"/>
      <c r="H74" s="261"/>
      <c r="I74" s="261"/>
      <c r="J74" s="261"/>
      <c r="K74" s="261"/>
      <c r="L74" s="263"/>
    </row>
    <row r="75" customFormat="false" ht="13.8" hidden="false" customHeight="false" outlineLevel="0" collapsed="false">
      <c r="A75" s="237" t="s">
        <v>464</v>
      </c>
      <c r="B75" s="238" t="n">
        <v>9000</v>
      </c>
      <c r="C75" s="238" t="s">
        <v>475</v>
      </c>
      <c r="D75" s="238" t="s">
        <v>475</v>
      </c>
      <c r="E75" s="238" t="s">
        <v>475</v>
      </c>
      <c r="F75" s="238" t="s">
        <v>475</v>
      </c>
      <c r="G75" s="238" t="s">
        <v>475</v>
      </c>
      <c r="H75" s="238" t="s">
        <v>475</v>
      </c>
      <c r="I75" s="264" t="n">
        <f aca="false">SUM(I63:I74)</f>
        <v>26117520.64</v>
      </c>
      <c r="J75" s="264" t="n">
        <f aca="false">SUM(J63:J74)</f>
        <v>18260889.78</v>
      </c>
      <c r="K75" s="264" t="n">
        <f aca="false">SUM(K63:K74)</f>
        <v>18660882.66</v>
      </c>
      <c r="L75" s="265" t="s">
        <v>77</v>
      </c>
    </row>
    <row r="76" customFormat="false" ht="13.8" hidden="false" customHeight="false" outlineLevel="0" collapsed="false">
      <c r="A76" s="245"/>
      <c r="B76" s="244"/>
      <c r="C76" s="244"/>
      <c r="D76" s="244"/>
      <c r="E76" s="244"/>
      <c r="F76" s="244"/>
      <c r="G76" s="244"/>
      <c r="H76" s="244"/>
      <c r="I76" s="244"/>
      <c r="J76" s="244"/>
      <c r="K76" s="244"/>
      <c r="L76" s="244"/>
    </row>
    <row r="77" customFormat="false" ht="33" hidden="true" customHeight="true" outlineLevel="0" collapsed="false">
      <c r="A77" s="243" t="s">
        <v>505</v>
      </c>
      <c r="B77" s="243"/>
      <c r="C77" s="243"/>
      <c r="D77" s="243"/>
      <c r="E77" s="243"/>
      <c r="F77" s="244"/>
      <c r="G77" s="244"/>
      <c r="H77" s="244"/>
      <c r="I77" s="244"/>
      <c r="J77" s="244"/>
      <c r="K77" s="244"/>
      <c r="L77" s="244"/>
    </row>
    <row r="78" customFormat="false" ht="13.8" hidden="true" customHeight="false" outlineLevel="0" collapsed="false">
      <c r="A78" s="245"/>
      <c r="B78" s="244"/>
      <c r="C78" s="244"/>
      <c r="D78" s="244"/>
      <c r="E78" s="244"/>
      <c r="F78" s="244"/>
      <c r="G78" s="244"/>
      <c r="H78" s="244"/>
      <c r="I78" s="244"/>
      <c r="J78" s="244"/>
      <c r="K78" s="244"/>
      <c r="L78" s="244"/>
    </row>
    <row r="79" customFormat="false" ht="30.9" hidden="true" customHeight="true" outlineLevel="0" collapsed="false">
      <c r="A79" s="233" t="s">
        <v>491</v>
      </c>
      <c r="B79" s="233" t="s">
        <v>436</v>
      </c>
      <c r="C79" s="233" t="s">
        <v>492</v>
      </c>
      <c r="D79" s="233"/>
      <c r="E79" s="233"/>
      <c r="F79" s="233" t="s">
        <v>493</v>
      </c>
      <c r="G79" s="233"/>
      <c r="H79" s="233"/>
      <c r="I79" s="233" t="s">
        <v>494</v>
      </c>
      <c r="J79" s="233"/>
      <c r="K79" s="233"/>
      <c r="L79" s="207" t="s">
        <v>456</v>
      </c>
    </row>
    <row r="80" customFormat="false" ht="13.8" hidden="true" customHeight="true" outlineLevel="0" collapsed="false">
      <c r="A80" s="233"/>
      <c r="B80" s="233"/>
      <c r="C80" s="233" t="s">
        <v>470</v>
      </c>
      <c r="D80" s="233" t="s">
        <v>470</v>
      </c>
      <c r="E80" s="233" t="s">
        <v>470</v>
      </c>
      <c r="F80" s="233" t="s">
        <v>506</v>
      </c>
      <c r="G80" s="233" t="s">
        <v>470</v>
      </c>
      <c r="H80" s="233" t="s">
        <v>470</v>
      </c>
      <c r="I80" s="233" t="s">
        <v>470</v>
      </c>
      <c r="J80" s="233" t="s">
        <v>470</v>
      </c>
      <c r="K80" s="233" t="s">
        <v>470</v>
      </c>
      <c r="L80" s="207"/>
    </row>
    <row r="81" customFormat="false" ht="55.2" hidden="true" customHeight="false" outlineLevel="0" collapsed="false">
      <c r="A81" s="233"/>
      <c r="B81" s="233"/>
      <c r="C81" s="233" t="s">
        <v>471</v>
      </c>
      <c r="D81" s="233" t="s">
        <v>472</v>
      </c>
      <c r="E81" s="233" t="s">
        <v>473</v>
      </c>
      <c r="F81" s="233"/>
      <c r="G81" s="233" t="s">
        <v>472</v>
      </c>
      <c r="H81" s="233" t="s">
        <v>473</v>
      </c>
      <c r="I81" s="233" t="s">
        <v>471</v>
      </c>
      <c r="J81" s="233" t="s">
        <v>472</v>
      </c>
      <c r="K81" s="233" t="s">
        <v>473</v>
      </c>
      <c r="L81" s="207"/>
    </row>
    <row r="82" customFormat="false" ht="13.8" hidden="true" customHeight="false" outlineLevel="0" collapsed="false">
      <c r="A82" s="233" t="n">
        <v>1</v>
      </c>
      <c r="B82" s="233" t="n">
        <v>2</v>
      </c>
      <c r="C82" s="233" t="n">
        <v>3</v>
      </c>
      <c r="D82" s="233" t="n">
        <v>4</v>
      </c>
      <c r="E82" s="233" t="n">
        <v>5</v>
      </c>
      <c r="F82" s="233" t="n">
        <v>6</v>
      </c>
      <c r="G82" s="233" t="n">
        <v>7</v>
      </c>
      <c r="H82" s="233" t="n">
        <v>8</v>
      </c>
      <c r="I82" s="233" t="n">
        <v>9</v>
      </c>
      <c r="J82" s="233" t="n">
        <v>10</v>
      </c>
      <c r="K82" s="233" t="n">
        <v>11</v>
      </c>
      <c r="L82" s="208" t="n">
        <v>12</v>
      </c>
    </row>
    <row r="83" customFormat="false" ht="13.8" hidden="true" customHeight="false" outlineLevel="0" collapsed="false">
      <c r="A83" s="260"/>
      <c r="B83" s="207" t="n">
        <v>101</v>
      </c>
      <c r="C83" s="235"/>
      <c r="D83" s="235"/>
      <c r="E83" s="235"/>
      <c r="F83" s="235"/>
      <c r="G83" s="235"/>
      <c r="H83" s="235"/>
      <c r="I83" s="235"/>
      <c r="J83" s="235"/>
      <c r="K83" s="235"/>
      <c r="L83" s="262"/>
    </row>
    <row r="84" customFormat="false" ht="13.8" hidden="true" customHeight="false" outlineLevel="0" collapsed="false">
      <c r="A84" s="260"/>
      <c r="B84" s="207" t="n">
        <v>102</v>
      </c>
      <c r="C84" s="235"/>
      <c r="D84" s="235"/>
      <c r="E84" s="235"/>
      <c r="F84" s="235"/>
      <c r="G84" s="235"/>
      <c r="H84" s="235"/>
      <c r="I84" s="235"/>
      <c r="J84" s="235"/>
      <c r="K84" s="235"/>
      <c r="L84" s="262"/>
    </row>
    <row r="85" customFormat="false" ht="13.8" hidden="true" customHeight="false" outlineLevel="0" collapsed="false">
      <c r="A85" s="260"/>
      <c r="B85" s="207" t="n">
        <v>103</v>
      </c>
      <c r="C85" s="235"/>
      <c r="D85" s="235"/>
      <c r="E85" s="235"/>
      <c r="F85" s="235"/>
      <c r="G85" s="235"/>
      <c r="H85" s="235"/>
      <c r="I85" s="235"/>
      <c r="J85" s="235"/>
      <c r="K85" s="235"/>
      <c r="L85" s="263"/>
    </row>
    <row r="86" customFormat="false" ht="13.8" hidden="true" customHeight="false" outlineLevel="0" collapsed="false">
      <c r="A86" s="237" t="s">
        <v>464</v>
      </c>
      <c r="B86" s="238" t="n">
        <v>9000</v>
      </c>
      <c r="C86" s="238" t="s">
        <v>475</v>
      </c>
      <c r="D86" s="238" t="s">
        <v>475</v>
      </c>
      <c r="E86" s="238" t="s">
        <v>475</v>
      </c>
      <c r="F86" s="238" t="s">
        <v>475</v>
      </c>
      <c r="G86" s="238" t="s">
        <v>475</v>
      </c>
      <c r="H86" s="238" t="s">
        <v>475</v>
      </c>
      <c r="I86" s="239"/>
      <c r="J86" s="239"/>
      <c r="K86" s="239"/>
      <c r="L86" s="265" t="s">
        <v>77</v>
      </c>
    </row>
    <row r="87" customFormat="false" ht="13.8" hidden="true" customHeight="false" outlineLevel="0" collapsed="false">
      <c r="A87" s="245"/>
      <c r="B87" s="244"/>
      <c r="C87" s="244"/>
      <c r="D87" s="244"/>
      <c r="E87" s="244"/>
      <c r="F87" s="244"/>
      <c r="G87" s="244"/>
      <c r="H87" s="244"/>
      <c r="I87" s="244"/>
      <c r="J87" s="244"/>
      <c r="K87" s="244"/>
      <c r="L87" s="244"/>
    </row>
    <row r="88" customFormat="false" ht="29.7" hidden="true" customHeight="true" outlineLevel="0" collapsed="false">
      <c r="A88" s="255" t="s">
        <v>507</v>
      </c>
      <c r="B88" s="255"/>
      <c r="C88" s="255"/>
      <c r="D88" s="255"/>
      <c r="E88" s="255"/>
      <c r="F88" s="244"/>
      <c r="G88" s="244"/>
      <c r="H88" s="244"/>
      <c r="I88" s="244"/>
      <c r="J88" s="244"/>
      <c r="K88" s="244"/>
      <c r="L88" s="244"/>
    </row>
    <row r="89" customFormat="false" ht="13.8" hidden="true" customHeight="false" outlineLevel="0" collapsed="false">
      <c r="A89" s="245"/>
      <c r="B89" s="244"/>
      <c r="C89" s="244"/>
      <c r="D89" s="244"/>
      <c r="E89" s="244"/>
      <c r="F89" s="244"/>
      <c r="G89" s="244"/>
      <c r="H89" s="244"/>
      <c r="I89" s="244"/>
      <c r="J89" s="244"/>
      <c r="K89" s="244"/>
      <c r="L89" s="244"/>
    </row>
    <row r="90" customFormat="false" ht="13.8" hidden="true" customHeight="true" outlineLevel="0" collapsed="false">
      <c r="A90" s="233" t="s">
        <v>49</v>
      </c>
      <c r="B90" s="233" t="s">
        <v>436</v>
      </c>
      <c r="C90" s="233" t="s">
        <v>53</v>
      </c>
      <c r="D90" s="233"/>
      <c r="E90" s="233"/>
      <c r="F90" s="207" t="s">
        <v>456</v>
      </c>
      <c r="G90" s="244"/>
      <c r="H90" s="244"/>
      <c r="I90" s="244"/>
      <c r="J90" s="244"/>
      <c r="K90" s="244"/>
      <c r="L90" s="244"/>
    </row>
    <row r="91" customFormat="false" ht="13.8" hidden="true" customHeight="false" outlineLevel="0" collapsed="false">
      <c r="A91" s="233"/>
      <c r="B91" s="233"/>
      <c r="C91" s="233" t="s">
        <v>470</v>
      </c>
      <c r="D91" s="233" t="s">
        <v>470</v>
      </c>
      <c r="E91" s="233" t="s">
        <v>470</v>
      </c>
      <c r="F91" s="207"/>
      <c r="G91" s="244"/>
      <c r="H91" s="244"/>
      <c r="I91" s="244"/>
      <c r="J91" s="244"/>
      <c r="K91" s="244"/>
      <c r="L91" s="244"/>
    </row>
    <row r="92" customFormat="false" ht="41.4" hidden="true" customHeight="false" outlineLevel="0" collapsed="false">
      <c r="A92" s="233"/>
      <c r="B92" s="233"/>
      <c r="C92" s="233" t="s">
        <v>471</v>
      </c>
      <c r="D92" s="233" t="s">
        <v>472</v>
      </c>
      <c r="E92" s="233" t="s">
        <v>473</v>
      </c>
      <c r="F92" s="207"/>
      <c r="G92" s="244"/>
      <c r="H92" s="244"/>
      <c r="I92" s="244"/>
      <c r="J92" s="244"/>
      <c r="K92" s="244"/>
      <c r="L92" s="244"/>
    </row>
    <row r="93" customFormat="false" ht="13.8" hidden="true" customHeight="false" outlineLevel="0" collapsed="false">
      <c r="A93" s="233" t="n">
        <v>1</v>
      </c>
      <c r="B93" s="233" t="n">
        <v>2</v>
      </c>
      <c r="C93" s="233" t="n">
        <v>3</v>
      </c>
      <c r="D93" s="233" t="n">
        <v>4</v>
      </c>
      <c r="E93" s="233" t="n">
        <v>5</v>
      </c>
      <c r="F93" s="208" t="n">
        <v>6</v>
      </c>
      <c r="G93" s="244"/>
      <c r="H93" s="244"/>
      <c r="I93" s="244"/>
      <c r="J93" s="244"/>
      <c r="K93" s="244"/>
      <c r="L93" s="244"/>
    </row>
    <row r="94" customFormat="false" ht="13.8" hidden="true" customHeight="false" outlineLevel="0" collapsed="false">
      <c r="A94" s="260"/>
      <c r="B94" s="207" t="n">
        <v>101</v>
      </c>
      <c r="C94" s="260"/>
      <c r="D94" s="260"/>
      <c r="E94" s="260"/>
      <c r="F94" s="262"/>
      <c r="G94" s="244"/>
      <c r="H94" s="244"/>
      <c r="I94" s="244"/>
      <c r="J94" s="244"/>
      <c r="K94" s="244"/>
      <c r="L94" s="244"/>
    </row>
    <row r="95" customFormat="false" ht="13.8" hidden="true" customHeight="false" outlineLevel="0" collapsed="false">
      <c r="A95" s="260"/>
      <c r="B95" s="207" t="n">
        <v>102</v>
      </c>
      <c r="C95" s="260"/>
      <c r="D95" s="260"/>
      <c r="E95" s="260"/>
      <c r="F95" s="262"/>
      <c r="G95" s="244"/>
      <c r="H95" s="244"/>
      <c r="I95" s="244"/>
      <c r="J95" s="244"/>
      <c r="K95" s="244"/>
      <c r="L95" s="244"/>
    </row>
    <row r="96" customFormat="false" ht="13.8" hidden="true" customHeight="false" outlineLevel="0" collapsed="false">
      <c r="A96" s="260"/>
      <c r="B96" s="207" t="n">
        <v>103</v>
      </c>
      <c r="C96" s="260"/>
      <c r="D96" s="260"/>
      <c r="E96" s="260"/>
      <c r="F96" s="263"/>
      <c r="G96" s="244"/>
      <c r="H96" s="244"/>
      <c r="I96" s="244"/>
      <c r="J96" s="244"/>
      <c r="K96" s="244"/>
      <c r="L96" s="244"/>
    </row>
    <row r="97" customFormat="false" ht="13.8" hidden="true" customHeight="false" outlineLevel="0" collapsed="false">
      <c r="A97" s="237" t="s">
        <v>464</v>
      </c>
      <c r="B97" s="238" t="n">
        <v>9000</v>
      </c>
      <c r="C97" s="266"/>
      <c r="D97" s="266"/>
      <c r="E97" s="266"/>
      <c r="F97" s="265" t="s">
        <v>77</v>
      </c>
      <c r="G97" s="244"/>
      <c r="H97" s="244"/>
      <c r="I97" s="244"/>
      <c r="J97" s="244"/>
      <c r="K97" s="244"/>
      <c r="L97" s="244"/>
    </row>
    <row r="98" customFormat="false" ht="13.8" hidden="true" customHeight="false" outlineLevel="0" collapsed="false">
      <c r="A98" s="245"/>
      <c r="B98" s="244"/>
      <c r="C98" s="244"/>
      <c r="D98" s="244"/>
      <c r="E98" s="244"/>
      <c r="F98" s="244"/>
      <c r="G98" s="244"/>
      <c r="H98" s="244"/>
      <c r="I98" s="244"/>
      <c r="J98" s="244"/>
      <c r="K98" s="244"/>
      <c r="L98" s="244"/>
    </row>
    <row r="99" customFormat="false" ht="33" hidden="true" customHeight="true" outlineLevel="0" collapsed="false">
      <c r="A99" s="243" t="s">
        <v>508</v>
      </c>
      <c r="B99" s="243"/>
      <c r="C99" s="243"/>
      <c r="D99" s="243"/>
      <c r="E99" s="243"/>
      <c r="F99" s="244"/>
      <c r="G99" s="244"/>
      <c r="H99" s="244"/>
      <c r="I99" s="244"/>
      <c r="J99" s="244"/>
      <c r="K99" s="244"/>
      <c r="L99" s="244"/>
    </row>
    <row r="100" customFormat="false" ht="13.8" hidden="true" customHeight="false" outlineLevel="0" collapsed="false">
      <c r="A100" s="245"/>
      <c r="B100" s="244"/>
      <c r="C100" s="244"/>
      <c r="D100" s="244"/>
      <c r="E100" s="244"/>
      <c r="F100" s="244"/>
      <c r="G100" s="244"/>
      <c r="H100" s="244"/>
      <c r="I100" s="244"/>
      <c r="J100" s="244"/>
      <c r="K100" s="244"/>
      <c r="L100" s="244"/>
    </row>
    <row r="101" customFormat="false" ht="13.8" hidden="true" customHeight="true" outlineLevel="0" collapsed="false">
      <c r="A101" s="233" t="s">
        <v>49</v>
      </c>
      <c r="B101" s="233" t="s">
        <v>436</v>
      </c>
      <c r="C101" s="233" t="s">
        <v>53</v>
      </c>
      <c r="D101" s="233"/>
      <c r="E101" s="233"/>
      <c r="F101" s="207" t="s">
        <v>456</v>
      </c>
      <c r="G101" s="244"/>
      <c r="H101" s="244"/>
      <c r="I101" s="244"/>
      <c r="J101" s="244"/>
      <c r="K101" s="244"/>
      <c r="L101" s="244"/>
    </row>
    <row r="102" customFormat="false" ht="13.8" hidden="true" customHeight="false" outlineLevel="0" collapsed="false">
      <c r="A102" s="233"/>
      <c r="B102" s="233"/>
      <c r="C102" s="233" t="s">
        <v>495</v>
      </c>
      <c r="D102" s="233" t="s">
        <v>479</v>
      </c>
      <c r="E102" s="233" t="s">
        <v>480</v>
      </c>
      <c r="F102" s="207"/>
      <c r="G102" s="244"/>
      <c r="H102" s="244"/>
      <c r="I102" s="244"/>
      <c r="J102" s="244"/>
      <c r="K102" s="244"/>
      <c r="L102" s="244"/>
    </row>
    <row r="103" customFormat="false" ht="41.4" hidden="true" customHeight="false" outlineLevel="0" collapsed="false">
      <c r="A103" s="233"/>
      <c r="B103" s="233"/>
      <c r="C103" s="233" t="s">
        <v>471</v>
      </c>
      <c r="D103" s="233" t="s">
        <v>472</v>
      </c>
      <c r="E103" s="233" t="s">
        <v>473</v>
      </c>
      <c r="F103" s="207"/>
      <c r="G103" s="244"/>
      <c r="H103" s="244"/>
      <c r="I103" s="244"/>
      <c r="J103" s="244"/>
      <c r="K103" s="244"/>
      <c r="L103" s="244"/>
    </row>
    <row r="104" customFormat="false" ht="13.8" hidden="true" customHeight="false" outlineLevel="0" collapsed="false">
      <c r="A104" s="233" t="n">
        <v>1</v>
      </c>
      <c r="B104" s="233" t="n">
        <v>2</v>
      </c>
      <c r="C104" s="233" t="n">
        <v>3</v>
      </c>
      <c r="D104" s="233" t="n">
        <v>4</v>
      </c>
      <c r="E104" s="233" t="n">
        <v>5</v>
      </c>
      <c r="F104" s="208" t="n">
        <v>6</v>
      </c>
      <c r="G104" s="244"/>
      <c r="H104" s="244"/>
      <c r="I104" s="244"/>
      <c r="J104" s="244"/>
      <c r="K104" s="244"/>
      <c r="L104" s="244"/>
    </row>
    <row r="105" customFormat="false" ht="125.4" hidden="true" customHeight="false" outlineLevel="0" collapsed="false">
      <c r="A105" s="267" t="s">
        <v>509</v>
      </c>
      <c r="B105" s="207" t="n">
        <v>101</v>
      </c>
      <c r="C105" s="268"/>
      <c r="D105" s="260"/>
      <c r="E105" s="260"/>
      <c r="F105" s="262"/>
      <c r="G105" s="244"/>
      <c r="H105" s="244"/>
      <c r="I105" s="244"/>
      <c r="J105" s="244"/>
      <c r="K105" s="244"/>
      <c r="L105" s="244"/>
    </row>
    <row r="106" customFormat="false" ht="109.2" hidden="true" customHeight="false" outlineLevel="0" collapsed="false">
      <c r="A106" s="269" t="s">
        <v>510</v>
      </c>
      <c r="B106" s="207" t="n">
        <v>102</v>
      </c>
      <c r="C106" s="268"/>
      <c r="D106" s="260"/>
      <c r="E106" s="260"/>
      <c r="F106" s="262"/>
      <c r="G106" s="244"/>
      <c r="H106" s="244"/>
      <c r="I106" s="244"/>
      <c r="J106" s="244"/>
      <c r="K106" s="244"/>
      <c r="L106" s="244"/>
    </row>
    <row r="107" customFormat="false" ht="13.8" hidden="true" customHeight="false" outlineLevel="0" collapsed="false">
      <c r="A107" s="268"/>
      <c r="B107" s="207" t="n">
        <v>103</v>
      </c>
      <c r="C107" s="270"/>
      <c r="D107" s="260"/>
      <c r="E107" s="260"/>
      <c r="F107" s="262"/>
      <c r="G107" s="244"/>
      <c r="H107" s="244"/>
      <c r="I107" s="244"/>
      <c r="J107" s="244"/>
      <c r="K107" s="244"/>
      <c r="L107" s="244"/>
    </row>
    <row r="108" customFormat="false" ht="13.8" hidden="true" customHeight="false" outlineLevel="0" collapsed="false">
      <c r="A108" s="260"/>
      <c r="B108" s="207" t="n">
        <v>104</v>
      </c>
      <c r="C108" s="271"/>
      <c r="D108" s="260"/>
      <c r="E108" s="260"/>
      <c r="F108" s="263"/>
      <c r="G108" s="244"/>
      <c r="H108" s="244"/>
      <c r="I108" s="244"/>
      <c r="J108" s="244"/>
      <c r="K108" s="244"/>
      <c r="L108" s="244"/>
    </row>
    <row r="109" customFormat="false" ht="13.8" hidden="true" customHeight="false" outlineLevel="0" collapsed="false">
      <c r="A109" s="237" t="s">
        <v>464</v>
      </c>
      <c r="B109" s="238" t="n">
        <v>9000</v>
      </c>
      <c r="C109" s="272" t="n">
        <f aca="false">SUM(C105:C108)</f>
        <v>0</v>
      </c>
      <c r="D109" s="266"/>
      <c r="E109" s="266"/>
      <c r="F109" s="265" t="s">
        <v>77</v>
      </c>
      <c r="G109" s="244"/>
      <c r="H109" s="244"/>
      <c r="I109" s="244"/>
      <c r="J109" s="244"/>
      <c r="K109" s="244"/>
      <c r="L109" s="244"/>
    </row>
    <row r="110" customFormat="false" ht="13.8" hidden="true" customHeight="false" outlineLevel="0" collapsed="false">
      <c r="A110" s="245"/>
      <c r="B110" s="244"/>
      <c r="C110" s="244"/>
      <c r="D110" s="244"/>
      <c r="E110" s="244"/>
      <c r="F110" s="244"/>
      <c r="G110" s="244"/>
      <c r="H110" s="244"/>
      <c r="I110" s="244"/>
      <c r="J110" s="244"/>
      <c r="K110" s="244"/>
      <c r="L110" s="244"/>
    </row>
    <row r="111" customFormat="false" ht="39.9" hidden="true" customHeight="true" outlineLevel="0" collapsed="false">
      <c r="A111" s="243" t="s">
        <v>511</v>
      </c>
      <c r="B111" s="243"/>
      <c r="C111" s="243"/>
      <c r="D111" s="243"/>
      <c r="E111" s="243"/>
      <c r="F111" s="244"/>
      <c r="G111" s="244"/>
      <c r="H111" s="244"/>
      <c r="I111" s="244"/>
      <c r="J111" s="244"/>
      <c r="K111" s="244"/>
      <c r="L111" s="244"/>
    </row>
    <row r="112" customFormat="false" ht="13.8" hidden="true" customHeight="false" outlineLevel="0" collapsed="false">
      <c r="A112" s="245"/>
      <c r="B112" s="244"/>
      <c r="C112" s="244"/>
      <c r="D112" s="244"/>
      <c r="E112" s="244"/>
      <c r="F112" s="244"/>
      <c r="G112" s="244"/>
      <c r="H112" s="244"/>
      <c r="I112" s="244"/>
      <c r="J112" s="244"/>
      <c r="K112" s="244"/>
      <c r="L112" s="244"/>
    </row>
    <row r="113" customFormat="false" ht="30.9" hidden="true" customHeight="true" outlineLevel="0" collapsed="false">
      <c r="A113" s="233" t="s">
        <v>452</v>
      </c>
      <c r="B113" s="233" t="s">
        <v>436</v>
      </c>
      <c r="C113" s="233" t="s">
        <v>467</v>
      </c>
      <c r="D113" s="233"/>
      <c r="E113" s="233"/>
      <c r="F113" s="233" t="s">
        <v>512</v>
      </c>
      <c r="G113" s="233"/>
      <c r="H113" s="233"/>
      <c r="I113" s="233" t="s">
        <v>469</v>
      </c>
      <c r="J113" s="233"/>
      <c r="K113" s="233"/>
      <c r="L113" s="207" t="s">
        <v>456</v>
      </c>
    </row>
    <row r="114" customFormat="false" ht="13.8" hidden="true" customHeight="false" outlineLevel="0" collapsed="false">
      <c r="A114" s="233"/>
      <c r="B114" s="233"/>
      <c r="C114" s="233" t="s">
        <v>470</v>
      </c>
      <c r="D114" s="233" t="s">
        <v>470</v>
      </c>
      <c r="E114" s="233" t="s">
        <v>470</v>
      </c>
      <c r="F114" s="233" t="s">
        <v>470</v>
      </c>
      <c r="G114" s="233" t="s">
        <v>470</v>
      </c>
      <c r="H114" s="233" t="s">
        <v>470</v>
      </c>
      <c r="I114" s="233" t="s">
        <v>470</v>
      </c>
      <c r="J114" s="233" t="s">
        <v>470</v>
      </c>
      <c r="K114" s="233" t="s">
        <v>470</v>
      </c>
      <c r="L114" s="207"/>
    </row>
    <row r="115" customFormat="false" ht="55.2" hidden="true" customHeight="false" outlineLevel="0" collapsed="false">
      <c r="A115" s="233"/>
      <c r="B115" s="233"/>
      <c r="C115" s="233" t="s">
        <v>471</v>
      </c>
      <c r="D115" s="233" t="s">
        <v>472</v>
      </c>
      <c r="E115" s="233" t="s">
        <v>473</v>
      </c>
      <c r="F115" s="233" t="s">
        <v>471</v>
      </c>
      <c r="G115" s="233" t="s">
        <v>472</v>
      </c>
      <c r="H115" s="233" t="s">
        <v>473</v>
      </c>
      <c r="I115" s="233" t="s">
        <v>471</v>
      </c>
      <c r="J115" s="233" t="s">
        <v>472</v>
      </c>
      <c r="K115" s="233" t="s">
        <v>473</v>
      </c>
      <c r="L115" s="207"/>
    </row>
    <row r="116" customFormat="false" ht="13.8" hidden="true" customHeight="false" outlineLevel="0" collapsed="false">
      <c r="A116" s="233" t="n">
        <v>1</v>
      </c>
      <c r="B116" s="233" t="n">
        <v>2</v>
      </c>
      <c r="C116" s="233" t="n">
        <v>3</v>
      </c>
      <c r="D116" s="233" t="n">
        <v>4</v>
      </c>
      <c r="E116" s="233" t="n">
        <v>5</v>
      </c>
      <c r="F116" s="233" t="n">
        <v>6</v>
      </c>
      <c r="G116" s="233" t="n">
        <v>7</v>
      </c>
      <c r="H116" s="233" t="n">
        <v>8</v>
      </c>
      <c r="I116" s="233" t="n">
        <v>9</v>
      </c>
      <c r="J116" s="233" t="n">
        <v>10</v>
      </c>
      <c r="K116" s="233" t="n">
        <v>11</v>
      </c>
      <c r="L116" s="208" t="n">
        <v>12</v>
      </c>
    </row>
    <row r="117" customFormat="false" ht="69" hidden="true" customHeight="false" outlineLevel="0" collapsed="false">
      <c r="A117" s="234" t="s">
        <v>513</v>
      </c>
      <c r="B117" s="207" t="n">
        <v>100</v>
      </c>
      <c r="C117" s="207" t="s">
        <v>475</v>
      </c>
      <c r="D117" s="207" t="s">
        <v>475</v>
      </c>
      <c r="E117" s="207" t="s">
        <v>475</v>
      </c>
      <c r="F117" s="207" t="s">
        <v>475</v>
      </c>
      <c r="G117" s="207" t="s">
        <v>475</v>
      </c>
      <c r="H117" s="207" t="s">
        <v>475</v>
      </c>
      <c r="I117" s="235"/>
      <c r="J117" s="235"/>
      <c r="K117" s="235"/>
      <c r="L117" s="262"/>
    </row>
    <row r="118" customFormat="false" ht="13.8" hidden="true" customHeight="false" outlineLevel="0" collapsed="false">
      <c r="A118" s="234"/>
      <c r="B118" s="207" t="n">
        <v>101</v>
      </c>
      <c r="C118" s="235"/>
      <c r="D118" s="235"/>
      <c r="E118" s="235"/>
      <c r="F118" s="235"/>
      <c r="G118" s="235"/>
      <c r="H118" s="235"/>
      <c r="I118" s="235"/>
      <c r="J118" s="235"/>
      <c r="K118" s="235"/>
      <c r="L118" s="262"/>
    </row>
    <row r="119" customFormat="false" ht="13.8" hidden="true" customHeight="false" outlineLevel="0" collapsed="false">
      <c r="A119" s="234"/>
      <c r="B119" s="207" t="n">
        <v>102</v>
      </c>
      <c r="C119" s="235"/>
      <c r="D119" s="235"/>
      <c r="E119" s="235"/>
      <c r="F119" s="235"/>
      <c r="G119" s="235"/>
      <c r="H119" s="235"/>
      <c r="I119" s="235"/>
      <c r="J119" s="235"/>
      <c r="K119" s="235"/>
      <c r="L119" s="263"/>
    </row>
    <row r="120" customFormat="false" ht="13.8" hidden="true" customHeight="false" outlineLevel="0" collapsed="false">
      <c r="A120" s="237" t="s">
        <v>464</v>
      </c>
      <c r="B120" s="238" t="n">
        <v>9000</v>
      </c>
      <c r="C120" s="238" t="s">
        <v>475</v>
      </c>
      <c r="D120" s="238" t="s">
        <v>475</v>
      </c>
      <c r="E120" s="238" t="s">
        <v>475</v>
      </c>
      <c r="F120" s="238" t="s">
        <v>475</v>
      </c>
      <c r="G120" s="238" t="s">
        <v>475</v>
      </c>
      <c r="H120" s="238" t="s">
        <v>475</v>
      </c>
      <c r="I120" s="239"/>
      <c r="J120" s="239"/>
      <c r="K120" s="239"/>
      <c r="L120" s="265" t="s">
        <v>77</v>
      </c>
    </row>
    <row r="121" customFormat="false" ht="13.8" hidden="true" customHeight="false" outlineLevel="0" collapsed="false">
      <c r="A121" s="245"/>
      <c r="B121" s="244"/>
      <c r="C121" s="244"/>
      <c r="D121" s="244"/>
      <c r="E121" s="244"/>
      <c r="F121" s="244"/>
      <c r="G121" s="244"/>
      <c r="H121" s="244"/>
      <c r="I121" s="244"/>
      <c r="J121" s="244"/>
      <c r="K121" s="244"/>
      <c r="L121" s="244"/>
    </row>
    <row r="122" customFormat="false" ht="13.8" hidden="false" customHeight="false" outlineLevel="0" collapsed="false">
      <c r="A122" s="245"/>
      <c r="B122" s="244"/>
      <c r="C122" s="244"/>
      <c r="D122" s="244"/>
      <c r="E122" s="244"/>
      <c r="F122" s="244"/>
      <c r="G122" s="244"/>
      <c r="H122" s="244"/>
      <c r="I122" s="244"/>
      <c r="J122" s="244"/>
      <c r="K122" s="244"/>
      <c r="L122" s="244"/>
    </row>
    <row r="123" customFormat="false" ht="13.8" hidden="false" customHeight="true" outlineLevel="0" collapsed="false">
      <c r="A123" s="273" t="s">
        <v>514</v>
      </c>
      <c r="B123" s="273"/>
      <c r="C123" s="273"/>
      <c r="D123" s="273"/>
      <c r="E123" s="273"/>
      <c r="F123" s="274"/>
      <c r="G123" s="274"/>
      <c r="H123" s="274"/>
      <c r="I123" s="274"/>
      <c r="J123" s="274"/>
      <c r="K123" s="274"/>
      <c r="L123" s="274"/>
    </row>
    <row r="124" customFormat="false" ht="13.8" hidden="false" customHeight="false" outlineLevel="0" collapsed="false">
      <c r="A124" s="275"/>
      <c r="B124" s="274"/>
      <c r="C124" s="274"/>
      <c r="D124" s="274"/>
      <c r="E124" s="274"/>
      <c r="F124" s="274"/>
      <c r="G124" s="274"/>
      <c r="H124" s="274"/>
      <c r="I124" s="274"/>
      <c r="J124" s="274"/>
      <c r="K124" s="274"/>
      <c r="L124" s="274"/>
    </row>
    <row r="125" customFormat="false" ht="13.8" hidden="false" customHeight="true" outlineLevel="0" collapsed="false">
      <c r="A125" s="276" t="s">
        <v>491</v>
      </c>
      <c r="B125" s="276" t="s">
        <v>436</v>
      </c>
      <c r="C125" s="276" t="s">
        <v>492</v>
      </c>
      <c r="D125" s="276"/>
      <c r="E125" s="276"/>
      <c r="F125" s="276" t="s">
        <v>493</v>
      </c>
      <c r="G125" s="276"/>
      <c r="H125" s="276"/>
      <c r="I125" s="276" t="s">
        <v>494</v>
      </c>
      <c r="J125" s="276"/>
      <c r="K125" s="276"/>
      <c r="L125" s="249" t="s">
        <v>456</v>
      </c>
    </row>
    <row r="126" customFormat="false" ht="13.8" hidden="false" customHeight="true" outlineLevel="0" collapsed="false">
      <c r="A126" s="276"/>
      <c r="B126" s="276"/>
      <c r="C126" s="276" t="s">
        <v>495</v>
      </c>
      <c r="D126" s="276" t="s">
        <v>497</v>
      </c>
      <c r="E126" s="276" t="s">
        <v>480</v>
      </c>
      <c r="F126" s="276" t="s">
        <v>515</v>
      </c>
      <c r="G126" s="276" t="s">
        <v>479</v>
      </c>
      <c r="H126" s="276" t="s">
        <v>498</v>
      </c>
      <c r="I126" s="276" t="s">
        <v>495</v>
      </c>
      <c r="J126" s="276" t="s">
        <v>479</v>
      </c>
      <c r="K126" s="276" t="s">
        <v>498</v>
      </c>
      <c r="L126" s="249"/>
    </row>
    <row r="127" customFormat="false" ht="55.2" hidden="false" customHeight="false" outlineLevel="0" collapsed="false">
      <c r="A127" s="276"/>
      <c r="B127" s="276"/>
      <c r="C127" s="276" t="s">
        <v>471</v>
      </c>
      <c r="D127" s="276" t="s">
        <v>472</v>
      </c>
      <c r="E127" s="276" t="s">
        <v>473</v>
      </c>
      <c r="F127" s="276"/>
      <c r="G127" s="276" t="s">
        <v>472</v>
      </c>
      <c r="H127" s="276" t="s">
        <v>473</v>
      </c>
      <c r="I127" s="276" t="s">
        <v>471</v>
      </c>
      <c r="J127" s="276" t="s">
        <v>472</v>
      </c>
      <c r="K127" s="276" t="s">
        <v>473</v>
      </c>
      <c r="L127" s="249"/>
    </row>
    <row r="128" customFormat="false" ht="13.8" hidden="false" customHeight="false" outlineLevel="0" collapsed="false">
      <c r="A128" s="276" t="n">
        <v>1</v>
      </c>
      <c r="B128" s="276" t="n">
        <v>2</v>
      </c>
      <c r="C128" s="276" t="n">
        <v>3</v>
      </c>
      <c r="D128" s="276" t="n">
        <v>4</v>
      </c>
      <c r="E128" s="276" t="n">
        <v>5</v>
      </c>
      <c r="F128" s="276" t="n">
        <v>6</v>
      </c>
      <c r="G128" s="276" t="n">
        <v>7</v>
      </c>
      <c r="H128" s="276" t="n">
        <v>8</v>
      </c>
      <c r="I128" s="276" t="n">
        <v>9</v>
      </c>
      <c r="J128" s="276" t="n">
        <v>10</v>
      </c>
      <c r="K128" s="276" t="n">
        <v>11</v>
      </c>
      <c r="L128" s="277" t="n">
        <v>12</v>
      </c>
    </row>
    <row r="129" customFormat="false" ht="13.95" hidden="false" customHeight="true" outlineLevel="0" collapsed="false">
      <c r="A129" s="276" t="s">
        <v>516</v>
      </c>
      <c r="B129" s="276" t="n">
        <v>101</v>
      </c>
      <c r="C129" s="276" t="n">
        <v>44.07</v>
      </c>
      <c r="D129" s="276"/>
      <c r="E129" s="276"/>
      <c r="F129" s="276" t="n">
        <v>5200</v>
      </c>
      <c r="G129" s="276"/>
      <c r="H129" s="276"/>
      <c r="I129" s="276" t="n">
        <v>229177</v>
      </c>
      <c r="J129" s="276"/>
      <c r="K129" s="276"/>
      <c r="L129" s="277" t="n">
        <v>2</v>
      </c>
    </row>
    <row r="130" customFormat="false" ht="13.8" hidden="false" customHeight="false" outlineLevel="0" collapsed="false">
      <c r="A130" s="276" t="s">
        <v>517</v>
      </c>
      <c r="B130" s="276" t="n">
        <v>103</v>
      </c>
      <c r="C130" s="276" t="n">
        <v>170</v>
      </c>
      <c r="D130" s="276"/>
      <c r="E130" s="276"/>
      <c r="F130" s="276" t="n">
        <v>85</v>
      </c>
      <c r="G130" s="276"/>
      <c r="H130" s="276"/>
      <c r="I130" s="276" t="n">
        <v>14450</v>
      </c>
      <c r="J130" s="276"/>
      <c r="K130" s="276"/>
      <c r="L130" s="277" t="n">
        <v>2</v>
      </c>
    </row>
    <row r="131" customFormat="false" ht="13.8" hidden="false" customHeight="false" outlineLevel="0" collapsed="false">
      <c r="A131" s="276" t="s">
        <v>517</v>
      </c>
      <c r="B131" s="276" t="n">
        <v>104</v>
      </c>
      <c r="C131" s="276" t="n">
        <v>150</v>
      </c>
      <c r="D131" s="276"/>
      <c r="E131" s="276"/>
      <c r="F131" s="276" t="n">
        <v>250</v>
      </c>
      <c r="G131" s="276"/>
      <c r="H131" s="276"/>
      <c r="I131" s="276" t="n">
        <v>27500</v>
      </c>
      <c r="J131" s="276"/>
      <c r="K131" s="276"/>
      <c r="L131" s="277" t="n">
        <v>2</v>
      </c>
    </row>
    <row r="132" customFormat="false" ht="13.8" hidden="false" customHeight="false" outlineLevel="0" collapsed="false">
      <c r="A132" s="276" t="s">
        <v>517</v>
      </c>
      <c r="B132" s="276" t="n">
        <v>105</v>
      </c>
      <c r="C132" s="276" t="n">
        <v>220</v>
      </c>
      <c r="D132" s="276"/>
      <c r="E132" s="276"/>
      <c r="F132" s="276" t="n">
        <v>100</v>
      </c>
      <c r="G132" s="276"/>
      <c r="H132" s="276"/>
      <c r="I132" s="276" t="n">
        <v>22000</v>
      </c>
      <c r="J132" s="276"/>
      <c r="K132" s="276"/>
      <c r="L132" s="277" t="n">
        <v>2</v>
      </c>
    </row>
    <row r="133" customFormat="false" ht="13.8" hidden="false" customHeight="false" outlineLevel="0" collapsed="false">
      <c r="A133" s="276" t="s">
        <v>517</v>
      </c>
      <c r="B133" s="276" t="n">
        <v>106</v>
      </c>
      <c r="C133" s="276" t="n">
        <v>130</v>
      </c>
      <c r="D133" s="276"/>
      <c r="E133" s="276"/>
      <c r="F133" s="276" t="n">
        <v>213</v>
      </c>
      <c r="G133" s="276"/>
      <c r="H133" s="276"/>
      <c r="I133" s="276" t="n">
        <v>27690</v>
      </c>
      <c r="J133" s="276"/>
      <c r="K133" s="276"/>
      <c r="L133" s="277" t="n">
        <v>2</v>
      </c>
    </row>
    <row r="134" customFormat="false" ht="13.8" hidden="false" customHeight="false" outlineLevel="0" collapsed="false">
      <c r="A134" s="276" t="s">
        <v>517</v>
      </c>
      <c r="B134" s="249" t="n">
        <v>107</v>
      </c>
      <c r="C134" s="276" t="n">
        <v>3000</v>
      </c>
      <c r="D134" s="276"/>
      <c r="E134" s="276"/>
      <c r="F134" s="276" t="n">
        <v>10</v>
      </c>
      <c r="G134" s="276"/>
      <c r="H134" s="276"/>
      <c r="I134" s="276" t="n">
        <v>30000</v>
      </c>
      <c r="J134" s="278"/>
      <c r="K134" s="278"/>
      <c r="L134" s="279" t="n">
        <v>2</v>
      </c>
    </row>
    <row r="135" customFormat="false" ht="13.8" hidden="true" customHeight="false" outlineLevel="0" collapsed="false">
      <c r="A135" s="280"/>
      <c r="B135" s="249" t="n">
        <v>108</v>
      </c>
      <c r="C135" s="278"/>
      <c r="D135" s="278"/>
      <c r="E135" s="278"/>
      <c r="F135" s="278"/>
      <c r="G135" s="278"/>
      <c r="H135" s="278"/>
      <c r="I135" s="278"/>
      <c r="J135" s="278"/>
      <c r="K135" s="278"/>
      <c r="L135" s="281"/>
    </row>
    <row r="136" customFormat="false" ht="13.8" hidden="true" customHeight="false" outlineLevel="0" collapsed="false">
      <c r="A136" s="280"/>
      <c r="B136" s="249" t="n">
        <v>109</v>
      </c>
      <c r="C136" s="278"/>
      <c r="D136" s="278"/>
      <c r="E136" s="278"/>
      <c r="F136" s="278"/>
      <c r="G136" s="278"/>
      <c r="H136" s="278"/>
      <c r="I136" s="278"/>
      <c r="J136" s="278"/>
      <c r="K136" s="278"/>
      <c r="L136" s="281"/>
    </row>
    <row r="137" customFormat="false" ht="28.95" hidden="false" customHeight="true" outlineLevel="0" collapsed="false">
      <c r="A137" s="282" t="s">
        <v>464</v>
      </c>
      <c r="B137" s="283" t="n">
        <v>9000</v>
      </c>
      <c r="C137" s="283" t="s">
        <v>475</v>
      </c>
      <c r="D137" s="283" t="s">
        <v>475</v>
      </c>
      <c r="E137" s="283" t="s">
        <v>475</v>
      </c>
      <c r="F137" s="283" t="s">
        <v>475</v>
      </c>
      <c r="G137" s="283" t="s">
        <v>475</v>
      </c>
      <c r="H137" s="283" t="s">
        <v>475</v>
      </c>
      <c r="I137" s="284" t="n">
        <f aca="false">SUM(I129:I135)</f>
        <v>350817</v>
      </c>
      <c r="J137" s="284"/>
      <c r="K137" s="284"/>
      <c r="L137" s="285" t="s">
        <v>77</v>
      </c>
    </row>
    <row r="138" customFormat="false" ht="13.8" hidden="true" customHeight="false" outlineLevel="0" collapsed="false">
      <c r="A138" s="245"/>
      <c r="B138" s="244"/>
      <c r="C138" s="244"/>
      <c r="D138" s="244"/>
      <c r="E138" s="244"/>
      <c r="F138" s="244"/>
      <c r="G138" s="244"/>
      <c r="H138" s="244"/>
      <c r="I138" s="244"/>
      <c r="J138" s="244"/>
      <c r="K138" s="244"/>
      <c r="L138" s="244"/>
    </row>
    <row r="139" customFormat="false" ht="13.8" hidden="true" customHeight="false" outlineLevel="0" collapsed="false">
      <c r="A139" s="245"/>
      <c r="B139" s="244"/>
      <c r="C139" s="244"/>
      <c r="D139" s="244"/>
      <c r="E139" s="244"/>
      <c r="F139" s="244"/>
      <c r="G139" s="244"/>
      <c r="H139" s="244"/>
      <c r="I139" s="244"/>
      <c r="J139" s="244"/>
      <c r="K139" s="244"/>
      <c r="L139" s="244"/>
    </row>
    <row r="140" customFormat="false" ht="77.4" hidden="true" customHeight="true" outlineLevel="0" collapsed="false">
      <c r="A140" s="241" t="s">
        <v>518</v>
      </c>
      <c r="B140" s="241"/>
      <c r="C140" s="241"/>
      <c r="D140" s="241"/>
      <c r="E140" s="241"/>
      <c r="F140" s="244"/>
      <c r="G140" s="244"/>
      <c r="H140" s="244"/>
      <c r="I140" s="244"/>
      <c r="J140" s="244"/>
      <c r="K140" s="244"/>
      <c r="L140" s="244"/>
    </row>
    <row r="141" customFormat="false" ht="13.8" hidden="true" customHeight="false" outlineLevel="0" collapsed="false">
      <c r="A141" s="245"/>
      <c r="B141" s="244"/>
      <c r="C141" s="244"/>
      <c r="D141" s="244"/>
      <c r="E141" s="244"/>
      <c r="F141" s="244"/>
      <c r="G141" s="244"/>
      <c r="H141" s="244"/>
      <c r="I141" s="244"/>
      <c r="J141" s="244"/>
      <c r="K141" s="244"/>
      <c r="L141" s="244"/>
    </row>
    <row r="142" customFormat="false" ht="34.65" hidden="true" customHeight="true" outlineLevel="0" collapsed="false">
      <c r="A142" s="243" t="s">
        <v>519</v>
      </c>
      <c r="B142" s="243"/>
      <c r="C142" s="243"/>
      <c r="D142" s="243"/>
      <c r="E142" s="243"/>
      <c r="F142" s="244"/>
      <c r="G142" s="244"/>
      <c r="H142" s="244"/>
      <c r="I142" s="244"/>
      <c r="J142" s="244"/>
      <c r="K142" s="244"/>
      <c r="L142" s="244"/>
    </row>
    <row r="143" customFormat="false" ht="13.8" hidden="true" customHeight="false" outlineLevel="0" collapsed="false">
      <c r="A143" s="245"/>
      <c r="B143" s="244"/>
      <c r="C143" s="244"/>
      <c r="D143" s="244"/>
      <c r="E143" s="244"/>
      <c r="F143" s="244"/>
      <c r="G143" s="244"/>
      <c r="H143" s="244"/>
      <c r="I143" s="244"/>
      <c r="J143" s="244"/>
      <c r="K143" s="244"/>
      <c r="L143" s="244"/>
    </row>
    <row r="144" customFormat="false" ht="13.8" hidden="true" customHeight="true" outlineLevel="0" collapsed="false">
      <c r="A144" s="233" t="s">
        <v>49</v>
      </c>
      <c r="B144" s="233" t="s">
        <v>436</v>
      </c>
      <c r="C144" s="233" t="s">
        <v>53</v>
      </c>
      <c r="D144" s="233"/>
      <c r="E144" s="233"/>
      <c r="F144" s="244"/>
      <c r="G144" s="244"/>
      <c r="H144" s="244"/>
      <c r="I144" s="244"/>
      <c r="J144" s="244"/>
      <c r="K144" s="244"/>
      <c r="L144" s="244"/>
    </row>
    <row r="145" customFormat="false" ht="13.8" hidden="true" customHeight="false" outlineLevel="0" collapsed="false">
      <c r="A145" s="233"/>
      <c r="B145" s="233"/>
      <c r="C145" s="233" t="s">
        <v>470</v>
      </c>
      <c r="D145" s="233" t="s">
        <v>470</v>
      </c>
      <c r="E145" s="233" t="s">
        <v>470</v>
      </c>
      <c r="F145" s="244"/>
      <c r="G145" s="244"/>
      <c r="H145" s="244"/>
      <c r="I145" s="244"/>
      <c r="J145" s="244"/>
      <c r="K145" s="244"/>
      <c r="L145" s="244"/>
    </row>
    <row r="146" customFormat="false" ht="41.4" hidden="true" customHeight="false" outlineLevel="0" collapsed="false">
      <c r="A146" s="233"/>
      <c r="B146" s="233"/>
      <c r="C146" s="233" t="s">
        <v>471</v>
      </c>
      <c r="D146" s="233" t="s">
        <v>472</v>
      </c>
      <c r="E146" s="233" t="s">
        <v>473</v>
      </c>
      <c r="F146" s="244"/>
      <c r="G146" s="244"/>
      <c r="H146" s="244"/>
      <c r="I146" s="244"/>
      <c r="J146" s="244"/>
      <c r="K146" s="244"/>
      <c r="L146" s="244"/>
    </row>
    <row r="147" customFormat="false" ht="13.8" hidden="true" customHeight="false" outlineLevel="0" collapsed="false">
      <c r="A147" s="233" t="n">
        <v>1</v>
      </c>
      <c r="B147" s="233" t="n">
        <v>2</v>
      </c>
      <c r="C147" s="233" t="n">
        <v>3</v>
      </c>
      <c r="D147" s="233" t="n">
        <v>4</v>
      </c>
      <c r="E147" s="233" t="n">
        <v>5</v>
      </c>
      <c r="F147" s="244"/>
      <c r="G147" s="244"/>
      <c r="H147" s="244"/>
      <c r="I147" s="244"/>
      <c r="J147" s="244"/>
      <c r="K147" s="244"/>
      <c r="L147" s="244"/>
    </row>
    <row r="148" customFormat="false" ht="110.4" hidden="true" customHeight="false" outlineLevel="0" collapsed="false">
      <c r="A148" s="234" t="s">
        <v>520</v>
      </c>
      <c r="B148" s="207" t="n">
        <v>100</v>
      </c>
      <c r="C148" s="286"/>
      <c r="D148" s="286"/>
      <c r="E148" s="286"/>
      <c r="F148" s="244"/>
      <c r="G148" s="244"/>
      <c r="H148" s="244"/>
      <c r="I148" s="244"/>
      <c r="J148" s="244"/>
      <c r="K148" s="244"/>
      <c r="L148" s="244"/>
    </row>
    <row r="149" customFormat="false" ht="96.6" hidden="true" customHeight="false" outlineLevel="0" collapsed="false">
      <c r="A149" s="234" t="s">
        <v>521</v>
      </c>
      <c r="B149" s="207" t="n">
        <v>200</v>
      </c>
      <c r="C149" s="286"/>
      <c r="D149" s="286"/>
      <c r="E149" s="286"/>
      <c r="F149" s="244"/>
      <c r="G149" s="244"/>
      <c r="H149" s="244"/>
      <c r="I149" s="244"/>
      <c r="J149" s="244"/>
      <c r="K149" s="244"/>
      <c r="L149" s="244"/>
    </row>
    <row r="150" customFormat="false" ht="27.6" hidden="true" customHeight="false" outlineLevel="0" collapsed="false">
      <c r="A150" s="234" t="s">
        <v>522</v>
      </c>
      <c r="B150" s="207" t="n">
        <v>300</v>
      </c>
      <c r="C150" s="286"/>
      <c r="D150" s="286"/>
      <c r="E150" s="286"/>
      <c r="F150" s="244"/>
      <c r="G150" s="244"/>
      <c r="H150" s="244"/>
      <c r="I150" s="244"/>
      <c r="J150" s="244"/>
      <c r="K150" s="244"/>
      <c r="L150" s="244"/>
    </row>
    <row r="151" customFormat="false" ht="27.6" hidden="true" customHeight="false" outlineLevel="0" collapsed="false">
      <c r="A151" s="234" t="s">
        <v>523</v>
      </c>
      <c r="B151" s="207" t="n">
        <v>400</v>
      </c>
      <c r="C151" s="286"/>
      <c r="D151" s="286"/>
      <c r="E151" s="286"/>
      <c r="F151" s="244"/>
      <c r="G151" s="244"/>
      <c r="H151" s="244"/>
      <c r="I151" s="244"/>
      <c r="J151" s="244"/>
      <c r="K151" s="244"/>
      <c r="L151" s="244"/>
    </row>
    <row r="152" customFormat="false" ht="27.6" hidden="true" customHeight="false" outlineLevel="0" collapsed="false">
      <c r="A152" s="234" t="s">
        <v>524</v>
      </c>
      <c r="B152" s="207" t="n">
        <v>500</v>
      </c>
      <c r="C152" s="286"/>
      <c r="D152" s="286"/>
      <c r="E152" s="286"/>
      <c r="F152" s="244"/>
      <c r="G152" s="244"/>
      <c r="H152" s="244"/>
      <c r="I152" s="244"/>
      <c r="J152" s="244"/>
      <c r="K152" s="244"/>
      <c r="L152" s="244"/>
    </row>
    <row r="153" customFormat="false" ht="27.6" hidden="true" customHeight="false" outlineLevel="0" collapsed="false">
      <c r="A153" s="234" t="s">
        <v>525</v>
      </c>
      <c r="B153" s="207" t="n">
        <v>600</v>
      </c>
      <c r="C153" s="286"/>
      <c r="D153" s="286"/>
      <c r="E153" s="286"/>
      <c r="F153" s="244"/>
      <c r="G153" s="244"/>
      <c r="H153" s="244"/>
      <c r="I153" s="244"/>
      <c r="J153" s="244"/>
      <c r="K153" s="244"/>
      <c r="L153" s="244"/>
    </row>
    <row r="154" customFormat="false" ht="13.8" hidden="true" customHeight="false" outlineLevel="0" collapsed="false">
      <c r="A154" s="237" t="s">
        <v>488</v>
      </c>
      <c r="B154" s="238" t="n">
        <v>9000</v>
      </c>
      <c r="C154" s="287" t="n">
        <f aca="false">SUM(C148:C153)</f>
        <v>0</v>
      </c>
      <c r="D154" s="287" t="n">
        <f aca="false">SUM(D148:D153)</f>
        <v>0</v>
      </c>
      <c r="E154" s="287" t="n">
        <f aca="false">SUM(E148:E153)</f>
        <v>0</v>
      </c>
      <c r="F154" s="244"/>
      <c r="G154" s="244"/>
      <c r="H154" s="244"/>
      <c r="I154" s="244"/>
      <c r="J154" s="244"/>
      <c r="K154" s="244"/>
      <c r="L154" s="244"/>
    </row>
    <row r="155" customFormat="false" ht="13.8" hidden="true" customHeight="false" outlineLevel="0" collapsed="false">
      <c r="A155" s="245"/>
      <c r="B155" s="244"/>
      <c r="C155" s="244"/>
      <c r="D155" s="244"/>
      <c r="E155" s="244"/>
      <c r="F155" s="244"/>
      <c r="G155" s="244"/>
      <c r="H155" s="244"/>
      <c r="I155" s="244"/>
      <c r="J155" s="244"/>
      <c r="K155" s="244"/>
      <c r="L155" s="244"/>
    </row>
    <row r="156" customFormat="false" ht="35.4" hidden="true" customHeight="true" outlineLevel="0" collapsed="false">
      <c r="A156" s="243" t="s">
        <v>526</v>
      </c>
      <c r="B156" s="243"/>
      <c r="C156" s="243"/>
      <c r="D156" s="243"/>
      <c r="E156" s="243"/>
      <c r="F156" s="244"/>
      <c r="G156" s="244"/>
      <c r="H156" s="244"/>
      <c r="I156" s="244"/>
      <c r="J156" s="244"/>
      <c r="K156" s="244"/>
      <c r="L156" s="244"/>
    </row>
    <row r="157" customFormat="false" ht="13.8" hidden="true" customHeight="false" outlineLevel="0" collapsed="false">
      <c r="A157" s="245"/>
      <c r="B157" s="244"/>
      <c r="C157" s="244"/>
      <c r="D157" s="244"/>
      <c r="E157" s="244"/>
      <c r="F157" s="244"/>
      <c r="G157" s="244"/>
      <c r="H157" s="244"/>
      <c r="I157" s="244"/>
      <c r="J157" s="244"/>
      <c r="K157" s="244"/>
      <c r="L157" s="244"/>
    </row>
    <row r="158" customFormat="false" ht="15.6" hidden="true" customHeight="true" outlineLevel="0" collapsed="false">
      <c r="A158" s="233" t="s">
        <v>49</v>
      </c>
      <c r="B158" s="233" t="s">
        <v>436</v>
      </c>
      <c r="C158" s="233" t="s">
        <v>470</v>
      </c>
      <c r="D158" s="233"/>
      <c r="E158" s="233"/>
      <c r="F158" s="233" t="s">
        <v>470</v>
      </c>
      <c r="G158" s="233"/>
      <c r="H158" s="233"/>
      <c r="I158" s="233" t="s">
        <v>470</v>
      </c>
      <c r="J158" s="233"/>
      <c r="K158" s="233"/>
      <c r="L158" s="207" t="s">
        <v>456</v>
      </c>
    </row>
    <row r="159" customFormat="false" ht="13.8" hidden="true" customHeight="true" outlineLevel="0" collapsed="false">
      <c r="A159" s="233"/>
      <c r="B159" s="233"/>
      <c r="C159" s="233" t="s">
        <v>471</v>
      </c>
      <c r="D159" s="233"/>
      <c r="E159" s="233"/>
      <c r="F159" s="233" t="s">
        <v>472</v>
      </c>
      <c r="G159" s="233"/>
      <c r="H159" s="233"/>
      <c r="I159" s="233" t="s">
        <v>473</v>
      </c>
      <c r="J159" s="233"/>
      <c r="K159" s="233"/>
      <c r="L159" s="207"/>
    </row>
    <row r="160" customFormat="false" ht="138.9" hidden="true" customHeight="true" outlineLevel="0" collapsed="false">
      <c r="A160" s="233"/>
      <c r="B160" s="233"/>
      <c r="C160" s="233" t="s">
        <v>527</v>
      </c>
      <c r="D160" s="233" t="s">
        <v>528</v>
      </c>
      <c r="E160" s="233" t="s">
        <v>529</v>
      </c>
      <c r="F160" s="233" t="s">
        <v>527</v>
      </c>
      <c r="G160" s="233" t="s">
        <v>528</v>
      </c>
      <c r="H160" s="233" t="s">
        <v>529</v>
      </c>
      <c r="I160" s="233" t="s">
        <v>527</v>
      </c>
      <c r="J160" s="233" t="s">
        <v>528</v>
      </c>
      <c r="K160" s="233" t="s">
        <v>529</v>
      </c>
      <c r="L160" s="207"/>
    </row>
    <row r="161" customFormat="false" ht="13.2" hidden="true" customHeight="false" outlineLevel="0" collapsed="false">
      <c r="A161" s="233"/>
      <c r="B161" s="233"/>
      <c r="C161" s="233"/>
      <c r="D161" s="233"/>
      <c r="E161" s="233"/>
      <c r="F161" s="233"/>
      <c r="G161" s="233"/>
      <c r="H161" s="233"/>
      <c r="I161" s="233"/>
      <c r="J161" s="233"/>
      <c r="K161" s="233"/>
      <c r="L161" s="207"/>
    </row>
    <row r="162" customFormat="false" ht="13.8" hidden="true" customHeight="false" outlineLevel="0" collapsed="false">
      <c r="A162" s="233" t="n">
        <v>1</v>
      </c>
      <c r="B162" s="233" t="n">
        <v>2</v>
      </c>
      <c r="C162" s="233" t="n">
        <v>3</v>
      </c>
      <c r="D162" s="233" t="n">
        <v>4</v>
      </c>
      <c r="E162" s="233" t="n">
        <v>5</v>
      </c>
      <c r="F162" s="233" t="n">
        <v>6</v>
      </c>
      <c r="G162" s="233" t="n">
        <v>7</v>
      </c>
      <c r="H162" s="233" t="n">
        <v>8</v>
      </c>
      <c r="I162" s="233" t="n">
        <v>9</v>
      </c>
      <c r="J162" s="233" t="n">
        <v>10</v>
      </c>
      <c r="K162" s="233" t="n">
        <v>11</v>
      </c>
      <c r="L162" s="177" t="n">
        <v>12</v>
      </c>
    </row>
    <row r="163" customFormat="false" ht="110.4" hidden="true" customHeight="false" outlineLevel="0" collapsed="false">
      <c r="A163" s="234" t="s">
        <v>520</v>
      </c>
      <c r="B163" s="207" t="n">
        <v>100</v>
      </c>
      <c r="C163" s="207" t="s">
        <v>475</v>
      </c>
      <c r="D163" s="207" t="s">
        <v>475</v>
      </c>
      <c r="E163" s="235"/>
      <c r="F163" s="207" t="s">
        <v>475</v>
      </c>
      <c r="G163" s="207" t="s">
        <v>475</v>
      </c>
      <c r="H163" s="235"/>
      <c r="I163" s="207" t="s">
        <v>475</v>
      </c>
      <c r="J163" s="207" t="s">
        <v>475</v>
      </c>
      <c r="K163" s="235"/>
      <c r="L163" s="262"/>
    </row>
    <row r="164" customFormat="false" ht="13.8" hidden="true" customHeight="false" outlineLevel="0" collapsed="false">
      <c r="A164" s="234"/>
      <c r="B164" s="207" t="n">
        <v>101</v>
      </c>
      <c r="C164" s="235"/>
      <c r="D164" s="235"/>
      <c r="E164" s="235"/>
      <c r="F164" s="235"/>
      <c r="G164" s="235"/>
      <c r="H164" s="235"/>
      <c r="I164" s="235"/>
      <c r="J164" s="235"/>
      <c r="K164" s="235"/>
      <c r="L164" s="263"/>
    </row>
    <row r="165" customFormat="false" ht="13.8" hidden="true" customHeight="false" outlineLevel="0" collapsed="false">
      <c r="A165" s="234"/>
      <c r="B165" s="207" t="n">
        <v>102</v>
      </c>
      <c r="C165" s="235"/>
      <c r="D165" s="235"/>
      <c r="E165" s="235"/>
      <c r="F165" s="235"/>
      <c r="G165" s="235"/>
      <c r="H165" s="235"/>
      <c r="I165" s="235"/>
      <c r="J165" s="235"/>
      <c r="K165" s="235"/>
      <c r="L165" s="288"/>
    </row>
    <row r="166" customFormat="false" ht="96.6" hidden="true" customHeight="false" outlineLevel="0" collapsed="false">
      <c r="A166" s="234" t="s">
        <v>521</v>
      </c>
      <c r="B166" s="207" t="n">
        <v>200</v>
      </c>
      <c r="C166" s="207" t="s">
        <v>475</v>
      </c>
      <c r="D166" s="207" t="s">
        <v>475</v>
      </c>
      <c r="E166" s="235"/>
      <c r="F166" s="207" t="s">
        <v>475</v>
      </c>
      <c r="G166" s="207" t="s">
        <v>475</v>
      </c>
      <c r="H166" s="235"/>
      <c r="I166" s="207" t="s">
        <v>475</v>
      </c>
      <c r="J166" s="207" t="s">
        <v>475</v>
      </c>
      <c r="K166" s="235"/>
      <c r="L166" s="289"/>
    </row>
    <row r="167" customFormat="false" ht="13.8" hidden="true" customHeight="false" outlineLevel="0" collapsed="false">
      <c r="A167" s="234"/>
      <c r="B167" s="207" t="n">
        <v>201</v>
      </c>
      <c r="C167" s="235"/>
      <c r="D167" s="235"/>
      <c r="E167" s="235"/>
      <c r="F167" s="235"/>
      <c r="G167" s="235"/>
      <c r="H167" s="235"/>
      <c r="I167" s="235"/>
      <c r="J167" s="235"/>
      <c r="K167" s="235"/>
      <c r="L167" s="289"/>
    </row>
    <row r="168" customFormat="false" ht="13.8" hidden="true" customHeight="false" outlineLevel="0" collapsed="false">
      <c r="A168" s="234"/>
      <c r="B168" s="207" t="n">
        <v>202</v>
      </c>
      <c r="C168" s="235"/>
      <c r="D168" s="235"/>
      <c r="E168" s="235"/>
      <c r="F168" s="235"/>
      <c r="G168" s="235"/>
      <c r="H168" s="235"/>
      <c r="I168" s="235"/>
      <c r="J168" s="235"/>
      <c r="K168" s="235"/>
      <c r="L168" s="289"/>
    </row>
    <row r="169" customFormat="false" ht="27.6" hidden="true" customHeight="false" outlineLevel="0" collapsed="false">
      <c r="A169" s="234" t="s">
        <v>522</v>
      </c>
      <c r="B169" s="207" t="n">
        <v>300</v>
      </c>
      <c r="C169" s="207" t="s">
        <v>475</v>
      </c>
      <c r="D169" s="207" t="s">
        <v>475</v>
      </c>
      <c r="E169" s="235"/>
      <c r="F169" s="207" t="s">
        <v>475</v>
      </c>
      <c r="G169" s="207" t="s">
        <v>475</v>
      </c>
      <c r="H169" s="235"/>
      <c r="I169" s="207" t="s">
        <v>475</v>
      </c>
      <c r="J169" s="207" t="s">
        <v>475</v>
      </c>
      <c r="K169" s="235"/>
      <c r="L169" s="289"/>
    </row>
    <row r="170" customFormat="false" ht="13.8" hidden="true" customHeight="false" outlineLevel="0" collapsed="false">
      <c r="A170" s="234"/>
      <c r="B170" s="207" t="n">
        <v>301</v>
      </c>
      <c r="C170" s="235"/>
      <c r="D170" s="235"/>
      <c r="E170" s="235"/>
      <c r="F170" s="235"/>
      <c r="G170" s="235"/>
      <c r="H170" s="235"/>
      <c r="I170" s="235"/>
      <c r="J170" s="235"/>
      <c r="K170" s="235"/>
      <c r="L170" s="289"/>
    </row>
    <row r="171" customFormat="false" ht="13.8" hidden="true" customHeight="false" outlineLevel="0" collapsed="false">
      <c r="A171" s="234"/>
      <c r="B171" s="207" t="n">
        <v>302</v>
      </c>
      <c r="C171" s="235"/>
      <c r="D171" s="235"/>
      <c r="E171" s="235"/>
      <c r="F171" s="235"/>
      <c r="G171" s="235"/>
      <c r="H171" s="235"/>
      <c r="I171" s="235"/>
      <c r="J171" s="235"/>
      <c r="K171" s="235"/>
      <c r="L171" s="289"/>
    </row>
    <row r="172" customFormat="false" ht="27.6" hidden="true" customHeight="false" outlineLevel="0" collapsed="false">
      <c r="A172" s="234" t="s">
        <v>523</v>
      </c>
      <c r="B172" s="207" t="n">
        <v>400</v>
      </c>
      <c r="C172" s="207" t="s">
        <v>475</v>
      </c>
      <c r="D172" s="207" t="s">
        <v>475</v>
      </c>
      <c r="E172" s="235"/>
      <c r="F172" s="207" t="s">
        <v>475</v>
      </c>
      <c r="G172" s="207" t="s">
        <v>475</v>
      </c>
      <c r="H172" s="235"/>
      <c r="I172" s="207" t="s">
        <v>475</v>
      </c>
      <c r="J172" s="207" t="s">
        <v>475</v>
      </c>
      <c r="K172" s="235"/>
      <c r="L172" s="289"/>
    </row>
    <row r="173" customFormat="false" ht="13.8" hidden="true" customHeight="false" outlineLevel="0" collapsed="false">
      <c r="A173" s="234"/>
      <c r="B173" s="207" t="n">
        <v>401</v>
      </c>
      <c r="C173" s="235"/>
      <c r="D173" s="235"/>
      <c r="E173" s="235"/>
      <c r="F173" s="235"/>
      <c r="G173" s="235"/>
      <c r="H173" s="235"/>
      <c r="I173" s="235"/>
      <c r="J173" s="235"/>
      <c r="K173" s="235"/>
      <c r="L173" s="289"/>
    </row>
    <row r="174" customFormat="false" ht="13.8" hidden="true" customHeight="false" outlineLevel="0" collapsed="false">
      <c r="A174" s="234"/>
      <c r="B174" s="207" t="n">
        <v>402</v>
      </c>
      <c r="C174" s="235"/>
      <c r="D174" s="235"/>
      <c r="E174" s="235"/>
      <c r="F174" s="235"/>
      <c r="G174" s="235"/>
      <c r="H174" s="235"/>
      <c r="I174" s="235"/>
      <c r="J174" s="235"/>
      <c r="K174" s="235"/>
      <c r="L174" s="289"/>
    </row>
    <row r="175" customFormat="false" ht="27.6" hidden="true" customHeight="false" outlineLevel="0" collapsed="false">
      <c r="A175" s="234" t="s">
        <v>524</v>
      </c>
      <c r="B175" s="207" t="n">
        <v>500</v>
      </c>
      <c r="C175" s="207" t="s">
        <v>475</v>
      </c>
      <c r="D175" s="207" t="s">
        <v>475</v>
      </c>
      <c r="E175" s="235"/>
      <c r="F175" s="207" t="s">
        <v>475</v>
      </c>
      <c r="G175" s="207" t="s">
        <v>475</v>
      </c>
      <c r="H175" s="235"/>
      <c r="I175" s="207" t="s">
        <v>475</v>
      </c>
      <c r="J175" s="207" t="s">
        <v>475</v>
      </c>
      <c r="K175" s="235"/>
      <c r="L175" s="289"/>
    </row>
    <row r="176" customFormat="false" ht="13.8" hidden="true" customHeight="false" outlineLevel="0" collapsed="false">
      <c r="A176" s="234"/>
      <c r="B176" s="207" t="n">
        <v>501</v>
      </c>
      <c r="C176" s="235"/>
      <c r="D176" s="235"/>
      <c r="E176" s="235"/>
      <c r="F176" s="235"/>
      <c r="G176" s="235"/>
      <c r="H176" s="235"/>
      <c r="I176" s="235"/>
      <c r="J176" s="235"/>
      <c r="K176" s="235"/>
      <c r="L176" s="289"/>
    </row>
    <row r="177" customFormat="false" ht="13.8" hidden="true" customHeight="false" outlineLevel="0" collapsed="false">
      <c r="A177" s="234"/>
      <c r="B177" s="207" t="n">
        <v>502</v>
      </c>
      <c r="C177" s="235"/>
      <c r="D177" s="235"/>
      <c r="E177" s="235"/>
      <c r="F177" s="235"/>
      <c r="G177" s="235"/>
      <c r="H177" s="235"/>
      <c r="I177" s="235"/>
      <c r="J177" s="235"/>
      <c r="K177" s="235"/>
      <c r="L177" s="289"/>
    </row>
    <row r="178" customFormat="false" ht="27.6" hidden="true" customHeight="false" outlineLevel="0" collapsed="false">
      <c r="A178" s="234" t="s">
        <v>525</v>
      </c>
      <c r="B178" s="207" t="n">
        <v>600</v>
      </c>
      <c r="C178" s="207" t="s">
        <v>475</v>
      </c>
      <c r="D178" s="207" t="s">
        <v>475</v>
      </c>
      <c r="E178" s="235"/>
      <c r="F178" s="207" t="s">
        <v>475</v>
      </c>
      <c r="G178" s="207" t="s">
        <v>475</v>
      </c>
      <c r="H178" s="235"/>
      <c r="I178" s="207" t="s">
        <v>475</v>
      </c>
      <c r="J178" s="207" t="s">
        <v>475</v>
      </c>
      <c r="K178" s="235"/>
      <c r="L178" s="289"/>
    </row>
    <row r="179" customFormat="false" ht="13.8" hidden="true" customHeight="false" outlineLevel="0" collapsed="false">
      <c r="A179" s="234"/>
      <c r="B179" s="207" t="n">
        <v>601</v>
      </c>
      <c r="C179" s="235"/>
      <c r="D179" s="235"/>
      <c r="E179" s="235"/>
      <c r="F179" s="235"/>
      <c r="G179" s="235"/>
      <c r="H179" s="235"/>
      <c r="I179" s="235"/>
      <c r="J179" s="235"/>
      <c r="K179" s="235"/>
      <c r="L179" s="289"/>
    </row>
    <row r="180" customFormat="false" ht="13.8" hidden="true" customHeight="false" outlineLevel="0" collapsed="false">
      <c r="A180" s="234"/>
      <c r="B180" s="207" t="n">
        <v>602</v>
      </c>
      <c r="C180" s="235"/>
      <c r="D180" s="235"/>
      <c r="E180" s="235"/>
      <c r="F180" s="235"/>
      <c r="G180" s="235"/>
      <c r="H180" s="235"/>
      <c r="I180" s="235"/>
      <c r="J180" s="235"/>
      <c r="K180" s="235"/>
      <c r="L180" s="289"/>
    </row>
    <row r="181" customFormat="false" ht="13.8" hidden="true" customHeight="false" outlineLevel="0" collapsed="false">
      <c r="A181" s="237" t="s">
        <v>464</v>
      </c>
      <c r="B181" s="238" t="n">
        <v>9000</v>
      </c>
      <c r="C181" s="238" t="s">
        <v>475</v>
      </c>
      <c r="D181" s="238" t="s">
        <v>475</v>
      </c>
      <c r="E181" s="239"/>
      <c r="F181" s="238" t="s">
        <v>475</v>
      </c>
      <c r="G181" s="238" t="s">
        <v>475</v>
      </c>
      <c r="H181" s="239"/>
      <c r="I181" s="238" t="s">
        <v>475</v>
      </c>
      <c r="J181" s="238" t="s">
        <v>475</v>
      </c>
      <c r="K181" s="239"/>
      <c r="L181" s="220" t="s">
        <v>77</v>
      </c>
    </row>
    <row r="182" customFormat="false" ht="13.8" hidden="true" customHeight="false" outlineLevel="0" collapsed="false">
      <c r="A182" s="245"/>
      <c r="B182" s="244"/>
      <c r="C182" s="244"/>
      <c r="D182" s="244"/>
      <c r="E182" s="244"/>
      <c r="F182" s="244"/>
      <c r="G182" s="244"/>
      <c r="H182" s="244"/>
      <c r="I182" s="244"/>
      <c r="J182" s="244"/>
      <c r="K182" s="244"/>
      <c r="L182" s="244"/>
    </row>
    <row r="183" customFormat="false" ht="75" hidden="true" customHeight="true" outlineLevel="0" collapsed="false">
      <c r="A183" s="241" t="s">
        <v>530</v>
      </c>
      <c r="B183" s="241"/>
      <c r="C183" s="241"/>
      <c r="D183" s="241"/>
      <c r="E183" s="241"/>
      <c r="F183" s="244"/>
      <c r="G183" s="244"/>
      <c r="H183" s="244"/>
      <c r="I183" s="244"/>
      <c r="J183" s="244"/>
      <c r="K183" s="244"/>
      <c r="L183" s="244"/>
    </row>
    <row r="184" customFormat="false" ht="13.8" hidden="true" customHeight="false" outlineLevel="0" collapsed="false">
      <c r="A184" s="245"/>
      <c r="B184" s="244"/>
      <c r="C184" s="244"/>
      <c r="D184" s="244"/>
      <c r="E184" s="244"/>
      <c r="F184" s="244"/>
      <c r="G184" s="244"/>
      <c r="H184" s="244"/>
      <c r="I184" s="244"/>
      <c r="J184" s="244"/>
      <c r="K184" s="244"/>
      <c r="L184" s="244"/>
    </row>
    <row r="185" customFormat="false" ht="13.8" hidden="true" customHeight="false" outlineLevel="0" collapsed="false">
      <c r="A185" s="223" t="s">
        <v>531</v>
      </c>
      <c r="B185" s="223"/>
      <c r="C185" s="223"/>
      <c r="D185" s="223"/>
      <c r="E185" s="223"/>
      <c r="F185" s="244"/>
      <c r="G185" s="244"/>
      <c r="H185" s="244"/>
      <c r="I185" s="244"/>
      <c r="J185" s="244"/>
      <c r="K185" s="244"/>
      <c r="L185" s="244"/>
    </row>
    <row r="186" customFormat="false" ht="13.8" hidden="true" customHeight="false" outlineLevel="0" collapsed="false">
      <c r="A186" s="245"/>
      <c r="B186" s="244"/>
      <c r="C186" s="244"/>
      <c r="D186" s="244"/>
      <c r="E186" s="244"/>
      <c r="F186" s="244"/>
      <c r="G186" s="244"/>
      <c r="H186" s="244"/>
      <c r="I186" s="244"/>
      <c r="J186" s="244"/>
      <c r="K186" s="244"/>
      <c r="L186" s="244"/>
    </row>
    <row r="187" customFormat="false" ht="13.8" hidden="true" customHeight="true" outlineLevel="0" collapsed="false">
      <c r="A187" s="233" t="s">
        <v>49</v>
      </c>
      <c r="B187" s="233" t="s">
        <v>436</v>
      </c>
      <c r="C187" s="233" t="s">
        <v>53</v>
      </c>
      <c r="D187" s="233"/>
      <c r="E187" s="233"/>
      <c r="F187" s="244"/>
      <c r="G187" s="244"/>
      <c r="H187" s="244"/>
      <c r="I187" s="244"/>
      <c r="J187" s="244"/>
      <c r="K187" s="244"/>
      <c r="L187" s="244"/>
    </row>
    <row r="188" customFormat="false" ht="13.8" hidden="true" customHeight="false" outlineLevel="0" collapsed="false">
      <c r="A188" s="233"/>
      <c r="B188" s="233"/>
      <c r="C188" s="233" t="s">
        <v>532</v>
      </c>
      <c r="D188" s="233" t="s">
        <v>495</v>
      </c>
      <c r="E188" s="233" t="s">
        <v>479</v>
      </c>
      <c r="F188" s="244"/>
      <c r="G188" s="244"/>
      <c r="H188" s="244"/>
      <c r="I188" s="244"/>
      <c r="J188" s="244"/>
      <c r="K188" s="244"/>
      <c r="L188" s="244"/>
    </row>
    <row r="189" customFormat="false" ht="41.4" hidden="true" customHeight="false" outlineLevel="0" collapsed="false">
      <c r="A189" s="233"/>
      <c r="B189" s="233"/>
      <c r="C189" s="233" t="s">
        <v>471</v>
      </c>
      <c r="D189" s="233" t="s">
        <v>472</v>
      </c>
      <c r="E189" s="233" t="s">
        <v>473</v>
      </c>
      <c r="F189" s="244"/>
      <c r="G189" s="244"/>
      <c r="H189" s="244"/>
      <c r="I189" s="244"/>
      <c r="J189" s="244"/>
      <c r="K189" s="244"/>
      <c r="L189" s="244"/>
    </row>
    <row r="190" customFormat="false" ht="13.8" hidden="true" customHeight="false" outlineLevel="0" collapsed="false">
      <c r="A190" s="233" t="n">
        <v>1</v>
      </c>
      <c r="B190" s="233" t="n">
        <v>2</v>
      </c>
      <c r="C190" s="233" t="n">
        <v>3</v>
      </c>
      <c r="D190" s="233" t="n">
        <v>4</v>
      </c>
      <c r="E190" s="233" t="n">
        <v>5</v>
      </c>
      <c r="F190" s="244"/>
      <c r="G190" s="244"/>
      <c r="H190" s="244"/>
      <c r="I190" s="244"/>
      <c r="J190" s="244"/>
      <c r="K190" s="244"/>
      <c r="L190" s="244"/>
    </row>
    <row r="191" customFormat="false" ht="69" hidden="true" customHeight="false" outlineLevel="0" collapsed="false">
      <c r="A191" s="234" t="s">
        <v>533</v>
      </c>
      <c r="B191" s="207" t="n">
        <v>100</v>
      </c>
      <c r="C191" s="286"/>
      <c r="D191" s="286"/>
      <c r="E191" s="286"/>
      <c r="F191" s="244"/>
      <c r="G191" s="244"/>
      <c r="H191" s="244"/>
      <c r="I191" s="244"/>
      <c r="J191" s="244"/>
      <c r="K191" s="244"/>
      <c r="L191" s="244"/>
    </row>
    <row r="192" customFormat="false" ht="41.4" hidden="true" customHeight="false" outlineLevel="0" collapsed="false">
      <c r="A192" s="234" t="s">
        <v>534</v>
      </c>
      <c r="B192" s="207" t="n">
        <v>200</v>
      </c>
      <c r="C192" s="286"/>
      <c r="D192" s="286"/>
      <c r="E192" s="286"/>
      <c r="F192" s="244"/>
      <c r="G192" s="244"/>
      <c r="H192" s="244"/>
      <c r="I192" s="244"/>
      <c r="J192" s="244"/>
      <c r="K192" s="244"/>
      <c r="L192" s="244"/>
    </row>
    <row r="193" customFormat="false" ht="27.6" hidden="true" customHeight="false" outlineLevel="0" collapsed="false">
      <c r="A193" s="234" t="s">
        <v>535</v>
      </c>
      <c r="B193" s="207" t="n">
        <v>300</v>
      </c>
      <c r="C193" s="286"/>
      <c r="D193" s="286"/>
      <c r="E193" s="286"/>
      <c r="F193" s="244"/>
      <c r="G193" s="244"/>
      <c r="H193" s="244"/>
      <c r="I193" s="244"/>
      <c r="J193" s="244"/>
      <c r="K193" s="244"/>
      <c r="L193" s="244"/>
    </row>
    <row r="194" customFormat="false" ht="81.6" hidden="true" customHeight="true" outlineLevel="0" collapsed="false">
      <c r="A194" s="234" t="s">
        <v>536</v>
      </c>
      <c r="B194" s="207" t="n">
        <v>400</v>
      </c>
      <c r="C194" s="268"/>
      <c r="D194" s="286"/>
      <c r="E194" s="286"/>
      <c r="F194" s="244"/>
      <c r="G194" s="244"/>
      <c r="H194" s="244"/>
      <c r="I194" s="244"/>
      <c r="J194" s="244"/>
      <c r="K194" s="244"/>
      <c r="L194" s="244"/>
    </row>
    <row r="195" customFormat="false" ht="27.6" hidden="true" customHeight="false" outlineLevel="0" collapsed="false">
      <c r="A195" s="234" t="s">
        <v>537</v>
      </c>
      <c r="B195" s="207" t="n">
        <v>500</v>
      </c>
      <c r="C195" s="268"/>
      <c r="D195" s="286"/>
      <c r="E195" s="286"/>
      <c r="F195" s="244"/>
      <c r="G195" s="244"/>
      <c r="H195" s="244"/>
      <c r="I195" s="244"/>
      <c r="J195" s="244"/>
      <c r="K195" s="244"/>
      <c r="L195" s="244"/>
    </row>
    <row r="196" customFormat="false" ht="13.8" hidden="true" customHeight="false" outlineLevel="0" collapsed="false">
      <c r="A196" s="234" t="s">
        <v>538</v>
      </c>
      <c r="B196" s="207" t="n">
        <v>600</v>
      </c>
      <c r="C196" s="268"/>
      <c r="D196" s="286"/>
      <c r="E196" s="286"/>
      <c r="F196" s="244"/>
      <c r="G196" s="244"/>
      <c r="H196" s="244"/>
      <c r="I196" s="244"/>
      <c r="J196" s="244"/>
      <c r="K196" s="244"/>
      <c r="L196" s="244"/>
    </row>
    <row r="197" customFormat="false" ht="13.8" hidden="true" customHeight="false" outlineLevel="0" collapsed="false">
      <c r="A197" s="234" t="s">
        <v>539</v>
      </c>
      <c r="B197" s="207" t="n">
        <v>700</v>
      </c>
      <c r="C197" s="268"/>
      <c r="D197" s="286"/>
      <c r="E197" s="286"/>
      <c r="F197" s="244"/>
      <c r="G197" s="244"/>
      <c r="H197" s="244"/>
      <c r="I197" s="244"/>
      <c r="J197" s="244"/>
      <c r="K197" s="244"/>
      <c r="L197" s="244"/>
    </row>
    <row r="198" customFormat="false" ht="13.8" hidden="true" customHeight="false" outlineLevel="0" collapsed="false">
      <c r="A198" s="237" t="s">
        <v>488</v>
      </c>
      <c r="B198" s="238" t="n">
        <v>9000</v>
      </c>
      <c r="C198" s="272" t="n">
        <f aca="false">SUM(C191:C197)</f>
        <v>0</v>
      </c>
      <c r="D198" s="287" t="n">
        <f aca="false">SUM(D191:D197)</f>
        <v>0</v>
      </c>
      <c r="E198" s="287" t="n">
        <f aca="false">SUM(E191:E197)</f>
        <v>0</v>
      </c>
      <c r="F198" s="244"/>
      <c r="G198" s="244"/>
      <c r="H198" s="244"/>
      <c r="I198" s="244"/>
      <c r="J198" s="244"/>
      <c r="K198" s="244"/>
      <c r="L198" s="244"/>
    </row>
    <row r="199" customFormat="false" ht="13.8" hidden="false" customHeight="false" outlineLevel="0" collapsed="false">
      <c r="A199" s="245"/>
      <c r="B199" s="244"/>
      <c r="C199" s="244"/>
      <c r="D199" s="244"/>
      <c r="E199" s="244"/>
      <c r="F199" s="244"/>
      <c r="G199" s="244"/>
      <c r="H199" s="244"/>
      <c r="I199" s="244"/>
      <c r="J199" s="244"/>
      <c r="K199" s="244"/>
      <c r="L199" s="244"/>
    </row>
    <row r="200" customFormat="false" ht="13.8" hidden="true" customHeight="false" outlineLevel="0" collapsed="false">
      <c r="A200" s="223" t="s">
        <v>540</v>
      </c>
      <c r="B200" s="223"/>
      <c r="C200" s="223"/>
      <c r="D200" s="223"/>
      <c r="E200" s="223"/>
      <c r="F200" s="244"/>
      <c r="G200" s="244"/>
      <c r="H200" s="244"/>
      <c r="I200" s="244"/>
      <c r="J200" s="244"/>
      <c r="K200" s="244"/>
      <c r="L200" s="244"/>
    </row>
    <row r="201" customFormat="false" ht="13.8" hidden="true" customHeight="false" outlineLevel="0" collapsed="false">
      <c r="A201" s="245"/>
      <c r="B201" s="244"/>
      <c r="C201" s="244"/>
      <c r="D201" s="244"/>
      <c r="E201" s="244"/>
      <c r="F201" s="244"/>
      <c r="G201" s="244"/>
      <c r="H201" s="244"/>
      <c r="I201" s="244"/>
      <c r="J201" s="244"/>
      <c r="K201" s="244"/>
      <c r="L201" s="244"/>
    </row>
    <row r="202" customFormat="false" ht="15" hidden="true" customHeight="true" outlineLevel="0" collapsed="false">
      <c r="A202" s="233" t="s">
        <v>49</v>
      </c>
      <c r="B202" s="233" t="s">
        <v>436</v>
      </c>
      <c r="C202" s="233" t="s">
        <v>53</v>
      </c>
      <c r="D202" s="233"/>
      <c r="E202" s="233"/>
      <c r="F202" s="207" t="s">
        <v>456</v>
      </c>
      <c r="G202" s="244"/>
      <c r="H202" s="244"/>
      <c r="I202" s="244"/>
      <c r="J202" s="244"/>
      <c r="K202" s="244"/>
      <c r="L202" s="244"/>
    </row>
    <row r="203" customFormat="false" ht="13.8" hidden="true" customHeight="false" outlineLevel="0" collapsed="false">
      <c r="A203" s="233"/>
      <c r="B203" s="233"/>
      <c r="C203" s="233" t="s">
        <v>495</v>
      </c>
      <c r="D203" s="233" t="s">
        <v>497</v>
      </c>
      <c r="E203" s="233" t="s">
        <v>480</v>
      </c>
      <c r="F203" s="207"/>
      <c r="G203" s="244"/>
      <c r="H203" s="244"/>
      <c r="I203" s="244"/>
      <c r="J203" s="244"/>
      <c r="K203" s="244"/>
      <c r="L203" s="244"/>
    </row>
    <row r="204" customFormat="false" ht="41.4" hidden="true" customHeight="false" outlineLevel="0" collapsed="false">
      <c r="A204" s="233"/>
      <c r="B204" s="233"/>
      <c r="C204" s="233" t="s">
        <v>471</v>
      </c>
      <c r="D204" s="233" t="s">
        <v>472</v>
      </c>
      <c r="E204" s="233" t="s">
        <v>473</v>
      </c>
      <c r="F204" s="207"/>
      <c r="G204" s="244"/>
      <c r="H204" s="244"/>
      <c r="I204" s="244"/>
      <c r="J204" s="244"/>
      <c r="K204" s="244"/>
      <c r="L204" s="244"/>
    </row>
    <row r="205" customFormat="false" ht="13.8" hidden="true" customHeight="false" outlineLevel="0" collapsed="false">
      <c r="A205" s="233" t="n">
        <v>1</v>
      </c>
      <c r="B205" s="233" t="n">
        <v>2</v>
      </c>
      <c r="C205" s="233" t="n">
        <v>3</v>
      </c>
      <c r="D205" s="233" t="n">
        <v>4</v>
      </c>
      <c r="E205" s="233" t="n">
        <v>5</v>
      </c>
      <c r="F205" s="208" t="n">
        <v>6</v>
      </c>
      <c r="G205" s="244"/>
      <c r="H205" s="244"/>
      <c r="I205" s="244"/>
      <c r="J205" s="244"/>
      <c r="K205" s="244"/>
      <c r="L205" s="244"/>
    </row>
    <row r="206" customFormat="false" ht="27.6" hidden="true" customHeight="false" outlineLevel="0" collapsed="false">
      <c r="A206" s="234" t="s">
        <v>541</v>
      </c>
      <c r="B206" s="207" t="n">
        <v>100</v>
      </c>
      <c r="C206" s="286"/>
      <c r="D206" s="286"/>
      <c r="E206" s="286"/>
      <c r="F206" s="208"/>
      <c r="G206" s="244"/>
      <c r="H206" s="244"/>
      <c r="I206" s="244"/>
      <c r="J206" s="244"/>
      <c r="K206" s="244"/>
      <c r="L206" s="244"/>
    </row>
    <row r="207" customFormat="false" ht="13.8" hidden="true" customHeight="false" outlineLevel="0" collapsed="false">
      <c r="A207" s="290" t="s">
        <v>82</v>
      </c>
      <c r="B207" s="235"/>
      <c r="C207" s="286"/>
      <c r="D207" s="286"/>
      <c r="E207" s="286"/>
      <c r="F207" s="208"/>
      <c r="G207" s="244"/>
      <c r="H207" s="244"/>
      <c r="I207" s="244"/>
      <c r="J207" s="244"/>
      <c r="K207" s="244"/>
      <c r="L207" s="244"/>
    </row>
    <row r="208" customFormat="false" ht="13.8" hidden="true" customHeight="false" outlineLevel="0" collapsed="false">
      <c r="A208" s="234"/>
      <c r="B208" s="207" t="n">
        <v>101</v>
      </c>
      <c r="C208" s="286"/>
      <c r="D208" s="286"/>
      <c r="E208" s="286"/>
      <c r="F208" s="208"/>
      <c r="G208" s="244"/>
      <c r="H208" s="244"/>
      <c r="I208" s="244"/>
      <c r="J208" s="244"/>
      <c r="K208" s="244"/>
      <c r="L208" s="244"/>
    </row>
    <row r="209" customFormat="false" ht="13.8" hidden="true" customHeight="false" outlineLevel="0" collapsed="false">
      <c r="A209" s="234"/>
      <c r="B209" s="207" t="n">
        <v>102</v>
      </c>
      <c r="C209" s="286"/>
      <c r="D209" s="286"/>
      <c r="E209" s="286"/>
      <c r="F209" s="208"/>
      <c r="G209" s="244"/>
      <c r="H209" s="244"/>
      <c r="I209" s="244"/>
      <c r="J209" s="244"/>
      <c r="K209" s="244"/>
      <c r="L209" s="244"/>
    </row>
    <row r="210" customFormat="false" ht="13.8" hidden="true" customHeight="false" outlineLevel="0" collapsed="false">
      <c r="A210" s="234" t="s">
        <v>542</v>
      </c>
      <c r="B210" s="207" t="n">
        <v>200</v>
      </c>
      <c r="C210" s="286"/>
      <c r="D210" s="286"/>
      <c r="E210" s="286"/>
      <c r="F210" s="208"/>
      <c r="G210" s="244"/>
      <c r="H210" s="244"/>
      <c r="I210" s="244"/>
      <c r="J210" s="244"/>
      <c r="K210" s="244"/>
      <c r="L210" s="244"/>
    </row>
    <row r="211" customFormat="false" ht="13.8" hidden="true" customHeight="false" outlineLevel="0" collapsed="false">
      <c r="A211" s="290" t="s">
        <v>82</v>
      </c>
      <c r="B211" s="235"/>
      <c r="C211" s="286"/>
      <c r="D211" s="286"/>
      <c r="E211" s="286"/>
      <c r="F211" s="208"/>
      <c r="G211" s="244"/>
      <c r="H211" s="244"/>
      <c r="I211" s="244"/>
      <c r="J211" s="244"/>
      <c r="K211" s="244"/>
      <c r="L211" s="244"/>
    </row>
    <row r="212" customFormat="false" ht="13.8" hidden="true" customHeight="false" outlineLevel="0" collapsed="false">
      <c r="A212" s="234"/>
      <c r="B212" s="207" t="n">
        <v>201</v>
      </c>
      <c r="C212" s="286"/>
      <c r="D212" s="286"/>
      <c r="E212" s="286"/>
      <c r="F212" s="208"/>
      <c r="G212" s="244"/>
      <c r="H212" s="244"/>
      <c r="I212" s="244"/>
      <c r="J212" s="244"/>
      <c r="K212" s="244"/>
      <c r="L212" s="244"/>
    </row>
    <row r="213" customFormat="false" ht="13.8" hidden="true" customHeight="false" outlineLevel="0" collapsed="false">
      <c r="A213" s="234"/>
      <c r="B213" s="207" t="n">
        <v>202</v>
      </c>
      <c r="C213" s="286"/>
      <c r="D213" s="286"/>
      <c r="E213" s="286"/>
      <c r="F213" s="208"/>
      <c r="G213" s="244"/>
      <c r="H213" s="244"/>
      <c r="I213" s="244"/>
      <c r="J213" s="244"/>
      <c r="K213" s="244"/>
      <c r="L213" s="244"/>
    </row>
    <row r="214" customFormat="false" ht="41.4" hidden="true" customHeight="false" outlineLevel="0" collapsed="false">
      <c r="A214" s="234" t="s">
        <v>543</v>
      </c>
      <c r="B214" s="207" t="n">
        <v>300</v>
      </c>
      <c r="C214" s="286"/>
      <c r="D214" s="286"/>
      <c r="E214" s="286"/>
      <c r="F214" s="208"/>
      <c r="G214" s="244"/>
      <c r="H214" s="244"/>
      <c r="I214" s="244"/>
      <c r="J214" s="244"/>
      <c r="K214" s="244"/>
      <c r="L214" s="244"/>
    </row>
    <row r="215" customFormat="false" ht="13.8" hidden="true" customHeight="false" outlineLevel="0" collapsed="false">
      <c r="A215" s="290" t="s">
        <v>82</v>
      </c>
      <c r="B215" s="207" t="n">
        <v>301</v>
      </c>
      <c r="C215" s="286"/>
      <c r="D215" s="286"/>
      <c r="E215" s="286"/>
      <c r="F215" s="208"/>
      <c r="G215" s="244"/>
      <c r="H215" s="244"/>
      <c r="I215" s="244"/>
      <c r="J215" s="244"/>
      <c r="K215" s="244"/>
      <c r="L215" s="244"/>
    </row>
    <row r="216" customFormat="false" ht="14.4" hidden="true" customHeight="true" outlineLevel="0" collapsed="false">
      <c r="A216" s="290" t="s">
        <v>544</v>
      </c>
      <c r="B216" s="207" t="n">
        <v>302</v>
      </c>
      <c r="C216" s="286"/>
      <c r="D216" s="286"/>
      <c r="E216" s="286"/>
      <c r="F216" s="208"/>
      <c r="G216" s="244"/>
      <c r="H216" s="244"/>
      <c r="I216" s="244"/>
      <c r="J216" s="244"/>
      <c r="K216" s="244"/>
      <c r="L216" s="244"/>
    </row>
    <row r="217" customFormat="false" ht="73.95" hidden="true" customHeight="true" outlineLevel="0" collapsed="false">
      <c r="A217" s="234" t="s">
        <v>536</v>
      </c>
      <c r="B217" s="207" t="n">
        <v>400</v>
      </c>
      <c r="C217" s="268"/>
      <c r="D217" s="286"/>
      <c r="E217" s="286"/>
      <c r="F217" s="208" t="n">
        <v>5</v>
      </c>
      <c r="G217" s="244"/>
      <c r="H217" s="244"/>
      <c r="I217" s="244"/>
      <c r="J217" s="244"/>
      <c r="K217" s="244"/>
      <c r="L217" s="244"/>
    </row>
    <row r="218" customFormat="false" ht="13.8" hidden="true" customHeight="false" outlineLevel="0" collapsed="false">
      <c r="A218" s="234" t="s">
        <v>545</v>
      </c>
      <c r="B218" s="207" t="n">
        <v>401</v>
      </c>
      <c r="C218" s="268"/>
      <c r="D218" s="286"/>
      <c r="E218" s="286"/>
      <c r="F218" s="208" t="n">
        <v>5</v>
      </c>
      <c r="G218" s="244"/>
      <c r="H218" s="244"/>
      <c r="I218" s="244"/>
      <c r="J218" s="244"/>
      <c r="K218" s="244"/>
      <c r="L218" s="244"/>
    </row>
    <row r="219" customFormat="false" ht="13.8" hidden="true" customHeight="false" outlineLevel="0" collapsed="false">
      <c r="A219" s="234" t="s">
        <v>546</v>
      </c>
      <c r="B219" s="207" t="n">
        <v>402</v>
      </c>
      <c r="C219" s="268"/>
      <c r="D219" s="286"/>
      <c r="E219" s="286"/>
      <c r="F219" s="208"/>
      <c r="G219" s="244"/>
      <c r="H219" s="244"/>
      <c r="I219" s="244"/>
      <c r="J219" s="244"/>
      <c r="K219" s="244"/>
      <c r="L219" s="244"/>
    </row>
    <row r="220" customFormat="false" ht="13.8" hidden="true" customHeight="false" outlineLevel="0" collapsed="false">
      <c r="A220" s="290"/>
      <c r="B220" s="207" t="n">
        <v>403</v>
      </c>
      <c r="C220" s="268"/>
      <c r="D220" s="286"/>
      <c r="E220" s="286"/>
      <c r="F220" s="208"/>
      <c r="G220" s="244"/>
      <c r="H220" s="244"/>
      <c r="I220" s="244"/>
      <c r="J220" s="244"/>
      <c r="K220" s="244"/>
      <c r="L220" s="244"/>
    </row>
    <row r="221" customFormat="false" ht="36" hidden="true" customHeight="true" outlineLevel="0" collapsed="false">
      <c r="A221" s="234" t="s">
        <v>537</v>
      </c>
      <c r="B221" s="207" t="n">
        <v>500</v>
      </c>
      <c r="C221" s="268"/>
      <c r="D221" s="286"/>
      <c r="E221" s="286"/>
      <c r="F221" s="208"/>
      <c r="G221" s="244"/>
      <c r="H221" s="244"/>
      <c r="I221" s="244"/>
      <c r="J221" s="244"/>
      <c r="K221" s="244"/>
      <c r="L221" s="244"/>
    </row>
    <row r="222" customFormat="false" ht="13.8" hidden="true" customHeight="false" outlineLevel="0" collapsed="false">
      <c r="A222" s="234" t="s">
        <v>547</v>
      </c>
      <c r="B222" s="207" t="n">
        <v>501</v>
      </c>
      <c r="C222" s="268"/>
      <c r="D222" s="286"/>
      <c r="E222" s="286"/>
      <c r="F222" s="208"/>
      <c r="G222" s="244"/>
      <c r="H222" s="244"/>
      <c r="I222" s="244"/>
      <c r="J222" s="244"/>
      <c r="K222" s="244"/>
      <c r="L222" s="244"/>
    </row>
    <row r="223" customFormat="false" ht="13.8" hidden="true" customHeight="false" outlineLevel="0" collapsed="false">
      <c r="A223" s="290"/>
      <c r="B223" s="207" t="n">
        <v>502</v>
      </c>
      <c r="C223" s="268"/>
      <c r="D223" s="286"/>
      <c r="E223" s="286"/>
      <c r="F223" s="208"/>
      <c r="G223" s="244"/>
      <c r="H223" s="244"/>
      <c r="I223" s="244"/>
      <c r="J223" s="244"/>
      <c r="K223" s="244"/>
      <c r="L223" s="244"/>
    </row>
    <row r="224" customFormat="false" ht="13.8" hidden="true" customHeight="false" outlineLevel="0" collapsed="false">
      <c r="A224" s="234" t="s">
        <v>548</v>
      </c>
      <c r="B224" s="207" t="n">
        <v>600</v>
      </c>
      <c r="C224" s="268"/>
      <c r="D224" s="286"/>
      <c r="E224" s="286"/>
      <c r="F224" s="208"/>
      <c r="G224" s="244"/>
      <c r="H224" s="244"/>
      <c r="I224" s="244"/>
      <c r="J224" s="244"/>
      <c r="K224" s="244"/>
      <c r="L224" s="244"/>
    </row>
    <row r="225" customFormat="false" ht="13.8" hidden="true" customHeight="false" outlineLevel="0" collapsed="false">
      <c r="A225" s="290" t="s">
        <v>82</v>
      </c>
      <c r="B225" s="207" t="n">
        <v>601</v>
      </c>
      <c r="C225" s="268"/>
      <c r="D225" s="286"/>
      <c r="E225" s="286"/>
      <c r="F225" s="208"/>
      <c r="G225" s="244"/>
      <c r="H225" s="244"/>
      <c r="I225" s="244"/>
      <c r="J225" s="244"/>
      <c r="K225" s="244"/>
      <c r="L225" s="244"/>
    </row>
    <row r="226" customFormat="false" ht="13.8" hidden="true" customHeight="false" outlineLevel="0" collapsed="false">
      <c r="A226" s="290" t="s">
        <v>549</v>
      </c>
      <c r="B226" s="207" t="n">
        <v>602</v>
      </c>
      <c r="C226" s="268"/>
      <c r="D226" s="286"/>
      <c r="E226" s="286"/>
      <c r="F226" s="208"/>
      <c r="G226" s="244"/>
      <c r="H226" s="244"/>
      <c r="I226" s="244"/>
      <c r="J226" s="244"/>
      <c r="K226" s="244"/>
      <c r="L226" s="244"/>
    </row>
    <row r="227" customFormat="false" ht="21" hidden="true" customHeight="true" outlineLevel="0" collapsed="false">
      <c r="A227" s="234" t="s">
        <v>550</v>
      </c>
      <c r="B227" s="207" t="n">
        <v>700</v>
      </c>
      <c r="C227" s="268"/>
      <c r="D227" s="286"/>
      <c r="E227" s="286"/>
      <c r="F227" s="208"/>
      <c r="G227" s="244"/>
      <c r="H227" s="244"/>
      <c r="I227" s="244"/>
      <c r="J227" s="244"/>
      <c r="K227" s="244"/>
      <c r="L227" s="244"/>
    </row>
    <row r="228" customFormat="false" ht="13.8" hidden="true" customHeight="false" outlineLevel="0" collapsed="false">
      <c r="A228" s="234"/>
      <c r="B228" s="207" t="n">
        <v>701</v>
      </c>
      <c r="C228" s="268"/>
      <c r="D228" s="286"/>
      <c r="E228" s="286"/>
      <c r="F228" s="208"/>
      <c r="G228" s="244"/>
      <c r="H228" s="244"/>
      <c r="I228" s="244"/>
      <c r="J228" s="244"/>
      <c r="K228" s="244"/>
      <c r="L228" s="244"/>
    </row>
    <row r="229" customFormat="false" ht="13.8" hidden="true" customHeight="false" outlineLevel="0" collapsed="false">
      <c r="A229" s="234"/>
      <c r="B229" s="207" t="n">
        <v>702</v>
      </c>
      <c r="C229" s="268"/>
      <c r="D229" s="286"/>
      <c r="E229" s="286"/>
      <c r="F229" s="208"/>
      <c r="G229" s="244"/>
      <c r="H229" s="244"/>
      <c r="I229" s="244"/>
      <c r="J229" s="244"/>
      <c r="K229" s="244"/>
      <c r="L229" s="244"/>
    </row>
    <row r="230" customFormat="false" ht="13.8" hidden="true" customHeight="false" outlineLevel="0" collapsed="false">
      <c r="A230" s="237" t="s">
        <v>464</v>
      </c>
      <c r="B230" s="238" t="n">
        <v>9000</v>
      </c>
      <c r="C230" s="272" t="n">
        <f aca="false">C217</f>
        <v>0</v>
      </c>
      <c r="D230" s="287"/>
      <c r="E230" s="287"/>
      <c r="F230" s="231"/>
      <c r="G230" s="244"/>
      <c r="H230" s="244"/>
      <c r="I230" s="244"/>
      <c r="J230" s="244"/>
      <c r="K230" s="244"/>
      <c r="L230" s="244"/>
    </row>
    <row r="231" customFormat="false" ht="13.8" hidden="true" customHeight="false" outlineLevel="0" collapsed="false">
      <c r="A231" s="245"/>
      <c r="B231" s="244"/>
      <c r="C231" s="244"/>
      <c r="D231" s="244"/>
      <c r="E231" s="244"/>
      <c r="F231" s="244"/>
      <c r="G231" s="244"/>
      <c r="H231" s="244"/>
      <c r="I231" s="244"/>
      <c r="J231" s="244"/>
      <c r="K231" s="244"/>
      <c r="L231" s="244"/>
    </row>
    <row r="232" customFormat="false" ht="63.15" hidden="true" customHeight="true" outlineLevel="0" collapsed="false">
      <c r="A232" s="241" t="s">
        <v>551</v>
      </c>
      <c r="B232" s="241"/>
      <c r="C232" s="241"/>
      <c r="D232" s="241"/>
      <c r="E232" s="241"/>
      <c r="F232" s="244"/>
      <c r="G232" s="244"/>
      <c r="H232" s="244"/>
      <c r="I232" s="244"/>
      <c r="J232" s="244"/>
      <c r="K232" s="244"/>
      <c r="L232" s="244"/>
    </row>
    <row r="233" customFormat="false" ht="13.8" hidden="true" customHeight="false" outlineLevel="0" collapsed="false">
      <c r="A233" s="245"/>
      <c r="B233" s="244"/>
      <c r="C233" s="244"/>
      <c r="D233" s="244"/>
      <c r="E233" s="244"/>
      <c r="F233" s="244"/>
      <c r="G233" s="244"/>
      <c r="H233" s="244"/>
      <c r="I233" s="244"/>
      <c r="J233" s="244"/>
      <c r="K233" s="244"/>
      <c r="L233" s="244"/>
    </row>
    <row r="234" customFormat="false" ht="13.8" hidden="true" customHeight="false" outlineLevel="0" collapsed="false">
      <c r="A234" s="245"/>
      <c r="B234" s="244"/>
      <c r="C234" s="244"/>
      <c r="D234" s="244"/>
      <c r="E234" s="244"/>
      <c r="F234" s="244"/>
      <c r="G234" s="244"/>
      <c r="H234" s="244"/>
      <c r="I234" s="244"/>
      <c r="J234" s="244"/>
      <c r="K234" s="244"/>
      <c r="L234" s="244"/>
    </row>
    <row r="235" customFormat="false" ht="13.8" hidden="true" customHeight="false" outlineLevel="0" collapsed="false">
      <c r="A235" s="245"/>
      <c r="B235" s="244"/>
      <c r="C235" s="244"/>
      <c r="D235" s="244"/>
      <c r="E235" s="244"/>
      <c r="F235" s="244"/>
      <c r="G235" s="244"/>
      <c r="H235" s="244"/>
      <c r="I235" s="244"/>
      <c r="J235" s="244"/>
      <c r="K235" s="244"/>
      <c r="L235" s="244"/>
    </row>
    <row r="236" customFormat="false" ht="13.8" hidden="true" customHeight="false" outlineLevel="0" collapsed="false">
      <c r="A236" s="223" t="s">
        <v>552</v>
      </c>
      <c r="B236" s="223"/>
      <c r="C236" s="223"/>
      <c r="D236" s="223"/>
      <c r="E236" s="223"/>
      <c r="F236" s="244"/>
      <c r="G236" s="244"/>
      <c r="H236" s="244"/>
      <c r="I236" s="244"/>
      <c r="J236" s="244"/>
      <c r="K236" s="244"/>
      <c r="L236" s="244"/>
    </row>
    <row r="237" customFormat="false" ht="13.8" hidden="true" customHeight="false" outlineLevel="0" collapsed="false">
      <c r="A237" s="245"/>
      <c r="B237" s="244"/>
      <c r="C237" s="244"/>
      <c r="D237" s="244"/>
      <c r="E237" s="244"/>
      <c r="F237" s="244"/>
      <c r="G237" s="244"/>
      <c r="H237" s="244"/>
      <c r="I237" s="244"/>
      <c r="J237" s="244"/>
      <c r="K237" s="244"/>
      <c r="L237" s="244"/>
    </row>
    <row r="238" customFormat="false" ht="13.8" hidden="true" customHeight="true" outlineLevel="0" collapsed="false">
      <c r="A238" s="233" t="s">
        <v>49</v>
      </c>
      <c r="B238" s="233" t="s">
        <v>436</v>
      </c>
      <c r="C238" s="233" t="s">
        <v>53</v>
      </c>
      <c r="D238" s="233"/>
      <c r="E238" s="233"/>
      <c r="F238" s="291" t="s">
        <v>456</v>
      </c>
      <c r="G238" s="244"/>
      <c r="H238" s="244"/>
      <c r="I238" s="244"/>
      <c r="J238" s="244"/>
      <c r="K238" s="244"/>
      <c r="L238" s="244"/>
    </row>
    <row r="239" customFormat="false" ht="13.8" hidden="true" customHeight="false" outlineLevel="0" collapsed="false">
      <c r="A239" s="233"/>
      <c r="B239" s="233"/>
      <c r="C239" s="233" t="s">
        <v>470</v>
      </c>
      <c r="D239" s="233" t="s">
        <v>470</v>
      </c>
      <c r="E239" s="233" t="s">
        <v>470</v>
      </c>
      <c r="F239" s="291"/>
      <c r="G239" s="244"/>
      <c r="H239" s="244"/>
      <c r="I239" s="244"/>
      <c r="J239" s="244"/>
      <c r="K239" s="244"/>
      <c r="L239" s="244"/>
    </row>
    <row r="240" customFormat="false" ht="41.4" hidden="true" customHeight="false" outlineLevel="0" collapsed="false">
      <c r="A240" s="233"/>
      <c r="B240" s="233"/>
      <c r="C240" s="233" t="s">
        <v>471</v>
      </c>
      <c r="D240" s="233" t="s">
        <v>472</v>
      </c>
      <c r="E240" s="233" t="s">
        <v>473</v>
      </c>
      <c r="F240" s="291"/>
      <c r="G240" s="244"/>
      <c r="H240" s="244"/>
      <c r="I240" s="244"/>
      <c r="J240" s="244"/>
      <c r="K240" s="244"/>
      <c r="L240" s="244"/>
    </row>
    <row r="241" customFormat="false" ht="13.8" hidden="true" customHeight="false" outlineLevel="0" collapsed="false">
      <c r="A241" s="233" t="n">
        <v>1</v>
      </c>
      <c r="B241" s="233" t="n">
        <v>2</v>
      </c>
      <c r="C241" s="233" t="n">
        <v>3</v>
      </c>
      <c r="D241" s="233" t="n">
        <v>4</v>
      </c>
      <c r="E241" s="233" t="n">
        <v>5</v>
      </c>
      <c r="F241" s="292" t="n">
        <v>6</v>
      </c>
      <c r="G241" s="244"/>
      <c r="H241" s="244"/>
      <c r="I241" s="244"/>
      <c r="J241" s="244"/>
      <c r="K241" s="244"/>
      <c r="L241" s="244"/>
    </row>
    <row r="242" customFormat="false" ht="13.8" hidden="true" customHeight="false" outlineLevel="0" collapsed="false">
      <c r="A242" s="234" t="s">
        <v>553</v>
      </c>
      <c r="B242" s="207" t="n">
        <v>100</v>
      </c>
      <c r="C242" s="260"/>
      <c r="D242" s="260"/>
      <c r="E242" s="260"/>
      <c r="F242" s="236"/>
      <c r="G242" s="244"/>
      <c r="H242" s="244"/>
      <c r="I242" s="244"/>
      <c r="J242" s="244"/>
      <c r="K242" s="244"/>
      <c r="L242" s="244"/>
    </row>
    <row r="243" customFormat="false" ht="13.8" hidden="true" customHeight="false" outlineLevel="0" collapsed="false">
      <c r="A243" s="290" t="s">
        <v>82</v>
      </c>
      <c r="B243" s="207" t="n">
        <v>101</v>
      </c>
      <c r="C243" s="260"/>
      <c r="D243" s="260"/>
      <c r="E243" s="260"/>
      <c r="F243" s="236"/>
      <c r="G243" s="244"/>
      <c r="H243" s="244"/>
      <c r="I243" s="244"/>
      <c r="J243" s="244"/>
      <c r="K243" s="244"/>
      <c r="L243" s="244"/>
    </row>
    <row r="244" customFormat="false" ht="13.8" hidden="true" customHeight="false" outlineLevel="0" collapsed="false">
      <c r="A244" s="234"/>
      <c r="B244" s="207" t="n">
        <v>102</v>
      </c>
      <c r="C244" s="260"/>
      <c r="D244" s="260"/>
      <c r="E244" s="260"/>
      <c r="F244" s="236"/>
      <c r="G244" s="244"/>
      <c r="H244" s="244"/>
      <c r="I244" s="244"/>
      <c r="J244" s="244"/>
      <c r="K244" s="244"/>
      <c r="L244" s="244"/>
    </row>
    <row r="245" customFormat="false" ht="13.8" hidden="true" customHeight="false" outlineLevel="0" collapsed="false">
      <c r="A245" s="234"/>
      <c r="B245" s="207" t="n">
        <v>103</v>
      </c>
      <c r="C245" s="260"/>
      <c r="D245" s="260"/>
      <c r="E245" s="260"/>
      <c r="F245" s="293"/>
      <c r="G245" s="244"/>
      <c r="H245" s="244"/>
      <c r="I245" s="244"/>
      <c r="J245" s="244"/>
      <c r="K245" s="244"/>
      <c r="L245" s="244"/>
    </row>
    <row r="246" customFormat="false" ht="13.8" hidden="true" customHeight="false" outlineLevel="0" collapsed="false">
      <c r="A246" s="237" t="s">
        <v>464</v>
      </c>
      <c r="B246" s="238" t="n">
        <v>9000</v>
      </c>
      <c r="C246" s="266"/>
      <c r="D246" s="266"/>
      <c r="E246" s="266"/>
      <c r="F246" s="294"/>
      <c r="G246" s="244"/>
      <c r="H246" s="244"/>
      <c r="I246" s="244"/>
      <c r="J246" s="244"/>
      <c r="K246" s="244"/>
      <c r="L246" s="244"/>
    </row>
    <row r="247" customFormat="false" ht="13.8" hidden="true" customHeight="false" outlineLevel="0" collapsed="false">
      <c r="A247" s="245"/>
      <c r="B247" s="244"/>
      <c r="C247" s="244"/>
      <c r="D247" s="244"/>
      <c r="E247" s="244"/>
      <c r="F247" s="244"/>
      <c r="G247" s="244"/>
      <c r="H247" s="244"/>
      <c r="I247" s="244"/>
      <c r="J247" s="244"/>
      <c r="K247" s="244"/>
      <c r="L247" s="244"/>
    </row>
    <row r="248" customFormat="false" ht="54.6" hidden="true" customHeight="true" outlineLevel="0" collapsed="false">
      <c r="A248" s="241" t="s">
        <v>554</v>
      </c>
      <c r="B248" s="241"/>
      <c r="C248" s="241"/>
      <c r="D248" s="241"/>
      <c r="E248" s="241"/>
      <c r="F248" s="244"/>
      <c r="G248" s="244"/>
      <c r="H248" s="244"/>
      <c r="I248" s="244"/>
      <c r="J248" s="244"/>
      <c r="K248" s="244"/>
      <c r="L248" s="244"/>
    </row>
    <row r="249" customFormat="false" ht="13.8" hidden="true" customHeight="false" outlineLevel="0" collapsed="false">
      <c r="A249" s="245"/>
      <c r="B249" s="244"/>
      <c r="C249" s="244"/>
      <c r="D249" s="244"/>
      <c r="E249" s="244"/>
      <c r="F249" s="244"/>
      <c r="G249" s="244"/>
      <c r="H249" s="244"/>
      <c r="I249" s="244"/>
      <c r="J249" s="244"/>
      <c r="K249" s="244"/>
      <c r="L249" s="244"/>
    </row>
    <row r="250" customFormat="false" ht="13.8" hidden="true" customHeight="false" outlineLevel="0" collapsed="false">
      <c r="A250" s="245"/>
      <c r="B250" s="244"/>
      <c r="C250" s="244"/>
      <c r="D250" s="244"/>
      <c r="E250" s="244"/>
      <c r="F250" s="244"/>
      <c r="G250" s="244"/>
      <c r="H250" s="244"/>
      <c r="I250" s="244"/>
      <c r="J250" s="244"/>
      <c r="K250" s="244"/>
      <c r="L250" s="244"/>
    </row>
    <row r="251" customFormat="false" ht="13.8" hidden="true" customHeight="false" outlineLevel="0" collapsed="false">
      <c r="A251" s="223" t="s">
        <v>555</v>
      </c>
      <c r="B251" s="223"/>
      <c r="C251" s="223"/>
      <c r="D251" s="223"/>
      <c r="E251" s="223"/>
      <c r="F251" s="244"/>
      <c r="G251" s="244"/>
      <c r="H251" s="244"/>
      <c r="I251" s="244"/>
      <c r="J251" s="244"/>
      <c r="K251" s="244"/>
      <c r="L251" s="244"/>
    </row>
    <row r="252" customFormat="false" ht="13.8" hidden="true" customHeight="false" outlineLevel="0" collapsed="false">
      <c r="A252" s="245"/>
      <c r="B252" s="244"/>
      <c r="C252" s="244"/>
      <c r="D252" s="244"/>
      <c r="E252" s="244"/>
      <c r="F252" s="244"/>
      <c r="G252" s="244"/>
      <c r="H252" s="244"/>
      <c r="I252" s="244"/>
      <c r="J252" s="244"/>
      <c r="K252" s="244"/>
      <c r="L252" s="244"/>
    </row>
    <row r="253" customFormat="false" ht="13.8" hidden="true" customHeight="true" outlineLevel="0" collapsed="false">
      <c r="A253" s="233" t="s">
        <v>49</v>
      </c>
      <c r="B253" s="233" t="s">
        <v>436</v>
      </c>
      <c r="C253" s="233" t="s">
        <v>53</v>
      </c>
      <c r="D253" s="233"/>
      <c r="E253" s="233"/>
      <c r="F253" s="244"/>
      <c r="G253" s="244"/>
      <c r="H253" s="244"/>
      <c r="I253" s="244"/>
      <c r="J253" s="244"/>
      <c r="K253" s="244"/>
      <c r="L253" s="244"/>
    </row>
    <row r="254" customFormat="false" ht="13.8" hidden="true" customHeight="false" outlineLevel="0" collapsed="false">
      <c r="A254" s="233"/>
      <c r="B254" s="233"/>
      <c r="C254" s="233" t="s">
        <v>470</v>
      </c>
      <c r="D254" s="233" t="s">
        <v>470</v>
      </c>
      <c r="E254" s="233" t="s">
        <v>470</v>
      </c>
      <c r="F254" s="244"/>
      <c r="G254" s="244"/>
      <c r="H254" s="244"/>
      <c r="I254" s="244"/>
      <c r="J254" s="244"/>
      <c r="K254" s="244"/>
      <c r="L254" s="244"/>
    </row>
    <row r="255" customFormat="false" ht="41.4" hidden="true" customHeight="false" outlineLevel="0" collapsed="false">
      <c r="A255" s="233"/>
      <c r="B255" s="233"/>
      <c r="C255" s="233" t="s">
        <v>556</v>
      </c>
      <c r="D255" s="233" t="s">
        <v>472</v>
      </c>
      <c r="E255" s="233" t="s">
        <v>473</v>
      </c>
      <c r="F255" s="244"/>
      <c r="G255" s="244"/>
      <c r="H255" s="244"/>
      <c r="I255" s="244"/>
      <c r="J255" s="244"/>
      <c r="K255" s="244"/>
      <c r="L255" s="244"/>
    </row>
    <row r="256" customFormat="false" ht="13.8" hidden="true" customHeight="false" outlineLevel="0" collapsed="false">
      <c r="A256" s="233" t="n">
        <v>1</v>
      </c>
      <c r="B256" s="233" t="n">
        <v>2</v>
      </c>
      <c r="C256" s="233" t="n">
        <v>3</v>
      </c>
      <c r="D256" s="233" t="n">
        <v>4</v>
      </c>
      <c r="E256" s="233" t="n">
        <v>5</v>
      </c>
      <c r="F256" s="244"/>
      <c r="G256" s="244"/>
      <c r="H256" s="244"/>
      <c r="I256" s="244"/>
      <c r="J256" s="244"/>
      <c r="K256" s="244"/>
      <c r="L256" s="244"/>
    </row>
    <row r="257" customFormat="false" ht="27.6" hidden="true" customHeight="false" outlineLevel="0" collapsed="false">
      <c r="A257" s="234" t="s">
        <v>557</v>
      </c>
      <c r="B257" s="207" t="n">
        <v>100</v>
      </c>
      <c r="C257" s="260"/>
      <c r="D257" s="260"/>
      <c r="E257" s="260"/>
      <c r="F257" s="244"/>
      <c r="G257" s="244"/>
      <c r="H257" s="244"/>
      <c r="I257" s="244"/>
      <c r="J257" s="244"/>
      <c r="K257" s="244"/>
      <c r="L257" s="244"/>
    </row>
    <row r="258" customFormat="false" ht="27.6" hidden="true" customHeight="false" outlineLevel="0" collapsed="false">
      <c r="A258" s="234" t="s">
        <v>558</v>
      </c>
      <c r="B258" s="207" t="n">
        <v>200</v>
      </c>
      <c r="C258" s="260"/>
      <c r="D258" s="260"/>
      <c r="E258" s="260"/>
      <c r="F258" s="244"/>
      <c r="G258" s="244"/>
      <c r="H258" s="244"/>
      <c r="I258" s="244"/>
      <c r="J258" s="244"/>
      <c r="K258" s="244"/>
      <c r="L258" s="244"/>
    </row>
    <row r="259" customFormat="false" ht="13.8" hidden="true" customHeight="false" outlineLevel="0" collapsed="false">
      <c r="A259" s="237" t="s">
        <v>488</v>
      </c>
      <c r="B259" s="238" t="n">
        <v>9000</v>
      </c>
      <c r="C259" s="266"/>
      <c r="D259" s="266"/>
      <c r="E259" s="266"/>
      <c r="F259" s="244"/>
      <c r="G259" s="244"/>
      <c r="H259" s="244"/>
      <c r="I259" s="244"/>
      <c r="J259" s="244"/>
      <c r="K259" s="244"/>
      <c r="L259" s="244"/>
    </row>
    <row r="260" customFormat="false" ht="13.8" hidden="true" customHeight="false" outlineLevel="0" collapsed="false">
      <c r="A260" s="245"/>
      <c r="B260" s="244"/>
      <c r="C260" s="244"/>
      <c r="D260" s="244"/>
      <c r="E260" s="244"/>
      <c r="F260" s="244"/>
      <c r="G260" s="244"/>
      <c r="H260" s="244"/>
      <c r="I260" s="244"/>
      <c r="J260" s="244"/>
      <c r="K260" s="244"/>
      <c r="L260" s="244"/>
    </row>
    <row r="261" customFormat="false" ht="13.8" hidden="true" customHeight="false" outlineLevel="0" collapsed="false">
      <c r="A261" s="223" t="s">
        <v>559</v>
      </c>
      <c r="B261" s="223"/>
      <c r="C261" s="223"/>
      <c r="D261" s="223"/>
      <c r="E261" s="223"/>
      <c r="F261" s="244"/>
      <c r="G261" s="244"/>
      <c r="H261" s="244"/>
      <c r="I261" s="244"/>
      <c r="J261" s="244"/>
      <c r="K261" s="244"/>
      <c r="L261" s="244"/>
    </row>
    <row r="262" customFormat="false" ht="13.8" hidden="true" customHeight="false" outlineLevel="0" collapsed="false">
      <c r="A262" s="245"/>
      <c r="B262" s="244"/>
      <c r="C262" s="244"/>
      <c r="D262" s="244"/>
      <c r="E262" s="244"/>
      <c r="F262" s="244"/>
      <c r="G262" s="244"/>
      <c r="H262" s="244"/>
      <c r="I262" s="244"/>
      <c r="J262" s="244"/>
      <c r="K262" s="244"/>
      <c r="L262" s="244"/>
    </row>
    <row r="263" customFormat="false" ht="15.6" hidden="true" customHeight="true" outlineLevel="0" collapsed="false">
      <c r="A263" s="233" t="s">
        <v>49</v>
      </c>
      <c r="B263" s="233" t="s">
        <v>436</v>
      </c>
      <c r="C263" s="233" t="s">
        <v>560</v>
      </c>
      <c r="D263" s="233" t="s">
        <v>470</v>
      </c>
      <c r="E263" s="233"/>
      <c r="F263" s="233"/>
      <c r="G263" s="233" t="s">
        <v>470</v>
      </c>
      <c r="H263" s="233"/>
      <c r="I263" s="233"/>
      <c r="J263" s="233" t="s">
        <v>470</v>
      </c>
      <c r="K263" s="233"/>
      <c r="L263" s="233"/>
      <c r="M263" s="291" t="s">
        <v>456</v>
      </c>
    </row>
    <row r="264" customFormat="false" ht="30.9" hidden="true" customHeight="true" outlineLevel="0" collapsed="false">
      <c r="A264" s="233"/>
      <c r="B264" s="233"/>
      <c r="C264" s="233"/>
      <c r="D264" s="233" t="s">
        <v>556</v>
      </c>
      <c r="E264" s="233"/>
      <c r="F264" s="233"/>
      <c r="G264" s="233" t="s">
        <v>472</v>
      </c>
      <c r="H264" s="233"/>
      <c r="I264" s="233"/>
      <c r="J264" s="233" t="s">
        <v>473</v>
      </c>
      <c r="K264" s="233"/>
      <c r="L264" s="233"/>
      <c r="M264" s="291"/>
    </row>
    <row r="265" customFormat="false" ht="13.8" hidden="true" customHeight="true" outlineLevel="0" collapsed="false">
      <c r="A265" s="233"/>
      <c r="B265" s="233"/>
      <c r="C265" s="233"/>
      <c r="D265" s="233" t="s">
        <v>561</v>
      </c>
      <c r="E265" s="233" t="s">
        <v>562</v>
      </c>
      <c r="F265" s="233" t="s">
        <v>529</v>
      </c>
      <c r="G265" s="233" t="s">
        <v>561</v>
      </c>
      <c r="H265" s="233" t="s">
        <v>562</v>
      </c>
      <c r="I265" s="233" t="s">
        <v>529</v>
      </c>
      <c r="J265" s="233" t="s">
        <v>561</v>
      </c>
      <c r="K265" s="233" t="s">
        <v>562</v>
      </c>
      <c r="L265" s="233" t="s">
        <v>529</v>
      </c>
      <c r="M265" s="291"/>
    </row>
    <row r="266" customFormat="false" ht="13.8" hidden="true" customHeight="false" outlineLevel="0" collapsed="false">
      <c r="A266" s="233"/>
      <c r="B266" s="233"/>
      <c r="C266" s="233"/>
      <c r="D266" s="233" t="s">
        <v>563</v>
      </c>
      <c r="E266" s="233"/>
      <c r="F266" s="233"/>
      <c r="G266" s="233" t="s">
        <v>563</v>
      </c>
      <c r="H266" s="233"/>
      <c r="I266" s="233"/>
      <c r="J266" s="233" t="s">
        <v>563</v>
      </c>
      <c r="K266" s="233"/>
      <c r="L266" s="233"/>
      <c r="M266" s="291"/>
    </row>
    <row r="267" customFormat="false" ht="13.8" hidden="true" customHeight="false" outlineLevel="0" collapsed="false">
      <c r="A267" s="233" t="n">
        <v>1</v>
      </c>
      <c r="B267" s="233" t="n">
        <v>2</v>
      </c>
      <c r="C267" s="233" t="n">
        <v>3</v>
      </c>
      <c r="D267" s="233" t="n">
        <v>3</v>
      </c>
      <c r="E267" s="233" t="n">
        <v>4</v>
      </c>
      <c r="F267" s="233" t="n">
        <v>5</v>
      </c>
      <c r="G267" s="233" t="n">
        <v>6</v>
      </c>
      <c r="H267" s="233" t="n">
        <v>7</v>
      </c>
      <c r="I267" s="233" t="n">
        <v>8</v>
      </c>
      <c r="J267" s="233" t="n">
        <v>9</v>
      </c>
      <c r="K267" s="233" t="n">
        <v>10</v>
      </c>
      <c r="L267" s="233" t="n">
        <v>11</v>
      </c>
      <c r="M267" s="295" t="n">
        <v>12</v>
      </c>
    </row>
    <row r="268" customFormat="false" ht="27.6" hidden="true" customHeight="false" outlineLevel="0" collapsed="false">
      <c r="A268" s="234" t="s">
        <v>564</v>
      </c>
      <c r="B268" s="207" t="n">
        <v>100</v>
      </c>
      <c r="C268" s="207" t="s">
        <v>475</v>
      </c>
      <c r="D268" s="207" t="s">
        <v>475</v>
      </c>
      <c r="E268" s="207" t="s">
        <v>475</v>
      </c>
      <c r="F268" s="235"/>
      <c r="G268" s="207" t="s">
        <v>475</v>
      </c>
      <c r="H268" s="207" t="s">
        <v>475</v>
      </c>
      <c r="I268" s="235"/>
      <c r="J268" s="207" t="s">
        <v>475</v>
      </c>
      <c r="K268" s="207" t="s">
        <v>475</v>
      </c>
      <c r="L268" s="235"/>
      <c r="M268" s="262"/>
    </row>
    <row r="269" customFormat="false" ht="13.8" hidden="true" customHeight="false" outlineLevel="0" collapsed="false">
      <c r="A269" s="234"/>
      <c r="B269" s="207" t="n">
        <v>101</v>
      </c>
      <c r="C269" s="235"/>
      <c r="D269" s="235"/>
      <c r="E269" s="235"/>
      <c r="F269" s="235"/>
      <c r="G269" s="235"/>
      <c r="H269" s="235"/>
      <c r="I269" s="235"/>
      <c r="J269" s="235"/>
      <c r="K269" s="235"/>
      <c r="L269" s="235"/>
      <c r="M269" s="262"/>
    </row>
    <row r="270" customFormat="false" ht="13.8" hidden="true" customHeight="false" outlineLevel="0" collapsed="false">
      <c r="A270" s="234"/>
      <c r="B270" s="207" t="n">
        <v>102</v>
      </c>
      <c r="C270" s="235"/>
      <c r="D270" s="235"/>
      <c r="E270" s="235"/>
      <c r="F270" s="235"/>
      <c r="G270" s="235"/>
      <c r="H270" s="235"/>
      <c r="I270" s="235"/>
      <c r="J270" s="235"/>
      <c r="K270" s="235"/>
      <c r="L270" s="235"/>
      <c r="M270" s="262"/>
    </row>
    <row r="271" customFormat="false" ht="27.6" hidden="true" customHeight="false" outlineLevel="0" collapsed="false">
      <c r="A271" s="234" t="s">
        <v>565</v>
      </c>
      <c r="B271" s="207" t="n">
        <v>200</v>
      </c>
      <c r="C271" s="207" t="s">
        <v>475</v>
      </c>
      <c r="D271" s="207" t="s">
        <v>475</v>
      </c>
      <c r="E271" s="207" t="s">
        <v>475</v>
      </c>
      <c r="F271" s="235"/>
      <c r="G271" s="207" t="s">
        <v>475</v>
      </c>
      <c r="H271" s="207" t="s">
        <v>475</v>
      </c>
      <c r="I271" s="235"/>
      <c r="J271" s="207" t="s">
        <v>475</v>
      </c>
      <c r="K271" s="207" t="s">
        <v>475</v>
      </c>
      <c r="L271" s="235"/>
      <c r="M271" s="262"/>
    </row>
    <row r="272" customFormat="false" ht="13.8" hidden="true" customHeight="false" outlineLevel="0" collapsed="false">
      <c r="A272" s="234"/>
      <c r="B272" s="207" t="n">
        <v>201</v>
      </c>
      <c r="C272" s="235"/>
      <c r="D272" s="235"/>
      <c r="E272" s="235"/>
      <c r="F272" s="235"/>
      <c r="G272" s="235"/>
      <c r="H272" s="235"/>
      <c r="I272" s="235"/>
      <c r="J272" s="235"/>
      <c r="K272" s="235"/>
      <c r="L272" s="235"/>
      <c r="M272" s="262"/>
    </row>
    <row r="273" customFormat="false" ht="13.8" hidden="true" customHeight="false" outlineLevel="0" collapsed="false">
      <c r="A273" s="234"/>
      <c r="B273" s="207" t="n">
        <v>202</v>
      </c>
      <c r="C273" s="235"/>
      <c r="D273" s="235"/>
      <c r="E273" s="235"/>
      <c r="F273" s="235"/>
      <c r="G273" s="235"/>
      <c r="H273" s="235"/>
      <c r="I273" s="235"/>
      <c r="J273" s="235"/>
      <c r="K273" s="235"/>
      <c r="L273" s="235"/>
      <c r="M273" s="262"/>
    </row>
    <row r="274" customFormat="false" ht="27.6" hidden="true" customHeight="false" outlineLevel="0" collapsed="false">
      <c r="A274" s="234" t="s">
        <v>566</v>
      </c>
      <c r="B274" s="207" t="n">
        <v>300</v>
      </c>
      <c r="C274" s="207" t="s">
        <v>475</v>
      </c>
      <c r="D274" s="207" t="s">
        <v>475</v>
      </c>
      <c r="E274" s="207" t="s">
        <v>475</v>
      </c>
      <c r="F274" s="235"/>
      <c r="G274" s="207" t="s">
        <v>475</v>
      </c>
      <c r="H274" s="207" t="s">
        <v>475</v>
      </c>
      <c r="I274" s="235"/>
      <c r="J274" s="207" t="s">
        <v>475</v>
      </c>
      <c r="K274" s="207" t="s">
        <v>475</v>
      </c>
      <c r="L274" s="235"/>
      <c r="M274" s="262"/>
    </row>
    <row r="275" customFormat="false" ht="13.8" hidden="true" customHeight="false" outlineLevel="0" collapsed="false">
      <c r="A275" s="234"/>
      <c r="B275" s="207" t="n">
        <v>301</v>
      </c>
      <c r="C275" s="235"/>
      <c r="D275" s="235"/>
      <c r="E275" s="235"/>
      <c r="F275" s="235"/>
      <c r="G275" s="235"/>
      <c r="H275" s="235"/>
      <c r="I275" s="235"/>
      <c r="J275" s="235"/>
      <c r="K275" s="235"/>
      <c r="L275" s="235"/>
      <c r="M275" s="262"/>
    </row>
    <row r="276" customFormat="false" ht="13.8" hidden="true" customHeight="false" outlineLevel="0" collapsed="false">
      <c r="A276" s="234"/>
      <c r="B276" s="207" t="n">
        <v>302</v>
      </c>
      <c r="C276" s="235"/>
      <c r="D276" s="235"/>
      <c r="E276" s="235"/>
      <c r="F276" s="235"/>
      <c r="G276" s="235"/>
      <c r="H276" s="235"/>
      <c r="I276" s="235"/>
      <c r="J276" s="235"/>
      <c r="K276" s="235"/>
      <c r="L276" s="235"/>
      <c r="M276" s="262"/>
    </row>
    <row r="277" customFormat="false" ht="13.8" hidden="true" customHeight="false" outlineLevel="0" collapsed="false">
      <c r="A277" s="234" t="s">
        <v>567</v>
      </c>
      <c r="B277" s="207" t="n">
        <v>400</v>
      </c>
      <c r="C277" s="207" t="s">
        <v>475</v>
      </c>
      <c r="D277" s="207" t="s">
        <v>475</v>
      </c>
      <c r="E277" s="207" t="s">
        <v>475</v>
      </c>
      <c r="F277" s="235"/>
      <c r="G277" s="207" t="s">
        <v>475</v>
      </c>
      <c r="H277" s="207" t="s">
        <v>475</v>
      </c>
      <c r="I277" s="235"/>
      <c r="J277" s="207" t="s">
        <v>475</v>
      </c>
      <c r="K277" s="207" t="s">
        <v>475</v>
      </c>
      <c r="L277" s="235"/>
      <c r="M277" s="262"/>
    </row>
    <row r="278" customFormat="false" ht="13.8" hidden="true" customHeight="false" outlineLevel="0" collapsed="false">
      <c r="A278" s="234"/>
      <c r="B278" s="207" t="n">
        <v>401</v>
      </c>
      <c r="C278" s="235"/>
      <c r="D278" s="235"/>
      <c r="E278" s="235"/>
      <c r="F278" s="235"/>
      <c r="G278" s="235"/>
      <c r="H278" s="235"/>
      <c r="I278" s="235"/>
      <c r="J278" s="235"/>
      <c r="K278" s="235"/>
      <c r="L278" s="235"/>
      <c r="M278" s="262"/>
    </row>
    <row r="279" customFormat="false" ht="13.8" hidden="true" customHeight="false" outlineLevel="0" collapsed="false">
      <c r="A279" s="234"/>
      <c r="B279" s="207" t="n">
        <v>402</v>
      </c>
      <c r="C279" s="235"/>
      <c r="D279" s="235"/>
      <c r="E279" s="235"/>
      <c r="F279" s="235"/>
      <c r="G279" s="235"/>
      <c r="H279" s="235"/>
      <c r="I279" s="235"/>
      <c r="J279" s="235"/>
      <c r="K279" s="235"/>
      <c r="L279" s="235"/>
      <c r="M279" s="262"/>
    </row>
    <row r="280" customFormat="false" ht="27.6" hidden="true" customHeight="false" outlineLevel="0" collapsed="false">
      <c r="A280" s="234" t="s">
        <v>568</v>
      </c>
      <c r="B280" s="207" t="n">
        <v>500</v>
      </c>
      <c r="C280" s="207" t="s">
        <v>475</v>
      </c>
      <c r="D280" s="207" t="s">
        <v>475</v>
      </c>
      <c r="E280" s="207" t="s">
        <v>475</v>
      </c>
      <c r="F280" s="235"/>
      <c r="G280" s="207" t="s">
        <v>475</v>
      </c>
      <c r="H280" s="207" t="s">
        <v>475</v>
      </c>
      <c r="I280" s="235"/>
      <c r="J280" s="207" t="s">
        <v>475</v>
      </c>
      <c r="K280" s="207" t="s">
        <v>475</v>
      </c>
      <c r="L280" s="235"/>
      <c r="M280" s="262"/>
    </row>
    <row r="281" customFormat="false" ht="13.8" hidden="true" customHeight="false" outlineLevel="0" collapsed="false">
      <c r="A281" s="234"/>
      <c r="B281" s="207" t="n">
        <v>501</v>
      </c>
      <c r="C281" s="235"/>
      <c r="D281" s="235"/>
      <c r="E281" s="235"/>
      <c r="F281" s="235"/>
      <c r="G281" s="235"/>
      <c r="H281" s="235"/>
      <c r="I281" s="235"/>
      <c r="J281" s="235"/>
      <c r="K281" s="235"/>
      <c r="L281" s="235"/>
      <c r="M281" s="262"/>
    </row>
    <row r="282" customFormat="false" ht="13.8" hidden="true" customHeight="false" outlineLevel="0" collapsed="false">
      <c r="A282" s="234"/>
      <c r="B282" s="207" t="n">
        <v>502</v>
      </c>
      <c r="C282" s="235"/>
      <c r="D282" s="235"/>
      <c r="E282" s="235"/>
      <c r="F282" s="235"/>
      <c r="G282" s="235"/>
      <c r="H282" s="235"/>
      <c r="I282" s="235"/>
      <c r="J282" s="235"/>
      <c r="K282" s="235"/>
      <c r="L282" s="235"/>
      <c r="M282" s="262"/>
    </row>
    <row r="283" customFormat="false" ht="27.6" hidden="true" customHeight="false" outlineLevel="0" collapsed="false">
      <c r="A283" s="234" t="s">
        <v>569</v>
      </c>
      <c r="B283" s="207" t="n">
        <v>600</v>
      </c>
      <c r="C283" s="207" t="s">
        <v>475</v>
      </c>
      <c r="D283" s="207" t="s">
        <v>475</v>
      </c>
      <c r="E283" s="207" t="s">
        <v>475</v>
      </c>
      <c r="F283" s="235"/>
      <c r="G283" s="207" t="s">
        <v>475</v>
      </c>
      <c r="H283" s="207" t="s">
        <v>475</v>
      </c>
      <c r="I283" s="235"/>
      <c r="J283" s="207" t="s">
        <v>475</v>
      </c>
      <c r="K283" s="207" t="s">
        <v>475</v>
      </c>
      <c r="L283" s="235"/>
      <c r="M283" s="262"/>
    </row>
    <row r="284" customFormat="false" ht="13.8" hidden="true" customHeight="false" outlineLevel="0" collapsed="false">
      <c r="A284" s="234"/>
      <c r="B284" s="207" t="n">
        <v>601</v>
      </c>
      <c r="C284" s="235"/>
      <c r="D284" s="235"/>
      <c r="E284" s="235"/>
      <c r="F284" s="235"/>
      <c r="G284" s="235"/>
      <c r="H284" s="235"/>
      <c r="I284" s="235"/>
      <c r="J284" s="235"/>
      <c r="K284" s="235"/>
      <c r="L284" s="235"/>
      <c r="M284" s="262"/>
    </row>
    <row r="285" customFormat="false" ht="13.8" hidden="true" customHeight="false" outlineLevel="0" collapsed="false">
      <c r="A285" s="234"/>
      <c r="B285" s="207" t="n">
        <v>602</v>
      </c>
      <c r="C285" s="235"/>
      <c r="D285" s="235"/>
      <c r="E285" s="235"/>
      <c r="F285" s="235"/>
      <c r="G285" s="235"/>
      <c r="H285" s="235"/>
      <c r="I285" s="235"/>
      <c r="J285" s="235"/>
      <c r="K285" s="235"/>
      <c r="L285" s="235"/>
      <c r="M285" s="262"/>
    </row>
    <row r="286" customFormat="false" ht="27.6" hidden="true" customHeight="false" outlineLevel="0" collapsed="false">
      <c r="A286" s="234" t="s">
        <v>570</v>
      </c>
      <c r="B286" s="207" t="n">
        <v>700</v>
      </c>
      <c r="C286" s="207" t="s">
        <v>475</v>
      </c>
      <c r="D286" s="207" t="s">
        <v>475</v>
      </c>
      <c r="E286" s="207" t="s">
        <v>475</v>
      </c>
      <c r="F286" s="235"/>
      <c r="G286" s="207" t="s">
        <v>475</v>
      </c>
      <c r="H286" s="207" t="s">
        <v>475</v>
      </c>
      <c r="I286" s="235"/>
      <c r="J286" s="207" t="s">
        <v>475</v>
      </c>
      <c r="K286" s="207" t="s">
        <v>475</v>
      </c>
      <c r="L286" s="235"/>
      <c r="M286" s="262"/>
    </row>
    <row r="287" customFormat="false" ht="13.8" hidden="true" customHeight="false" outlineLevel="0" collapsed="false">
      <c r="A287" s="234"/>
      <c r="B287" s="207" t="n">
        <v>701</v>
      </c>
      <c r="C287" s="235"/>
      <c r="D287" s="235"/>
      <c r="E287" s="235"/>
      <c r="F287" s="235"/>
      <c r="G287" s="235"/>
      <c r="H287" s="235"/>
      <c r="I287" s="235"/>
      <c r="J287" s="235"/>
      <c r="K287" s="235"/>
      <c r="L287" s="235"/>
      <c r="M287" s="262"/>
    </row>
    <row r="288" customFormat="false" ht="13.8" hidden="true" customHeight="false" outlineLevel="0" collapsed="false">
      <c r="A288" s="234"/>
      <c r="B288" s="207" t="n">
        <v>702</v>
      </c>
      <c r="C288" s="235"/>
      <c r="D288" s="235"/>
      <c r="E288" s="235"/>
      <c r="F288" s="235"/>
      <c r="G288" s="235"/>
      <c r="H288" s="235"/>
      <c r="I288" s="235"/>
      <c r="J288" s="235"/>
      <c r="K288" s="235"/>
      <c r="L288" s="235"/>
      <c r="M288" s="262"/>
    </row>
    <row r="289" customFormat="false" ht="13.8" hidden="true" customHeight="false" outlineLevel="0" collapsed="false">
      <c r="A289" s="234" t="s">
        <v>571</v>
      </c>
      <c r="B289" s="207" t="n">
        <v>800</v>
      </c>
      <c r="C289" s="207" t="s">
        <v>475</v>
      </c>
      <c r="D289" s="207" t="s">
        <v>475</v>
      </c>
      <c r="E289" s="207" t="s">
        <v>475</v>
      </c>
      <c r="F289" s="235"/>
      <c r="G289" s="207" t="s">
        <v>475</v>
      </c>
      <c r="H289" s="207" t="s">
        <v>475</v>
      </c>
      <c r="I289" s="235"/>
      <c r="J289" s="207" t="s">
        <v>475</v>
      </c>
      <c r="K289" s="207" t="s">
        <v>475</v>
      </c>
      <c r="L289" s="235"/>
      <c r="M289" s="262"/>
    </row>
    <row r="290" customFormat="false" ht="13.8" hidden="true" customHeight="false" outlineLevel="0" collapsed="false">
      <c r="A290" s="234"/>
      <c r="B290" s="207" t="n">
        <v>801</v>
      </c>
      <c r="C290" s="235"/>
      <c r="D290" s="235"/>
      <c r="E290" s="235"/>
      <c r="F290" s="235"/>
      <c r="G290" s="235"/>
      <c r="H290" s="235"/>
      <c r="I290" s="235"/>
      <c r="J290" s="235"/>
      <c r="K290" s="235"/>
      <c r="L290" s="235"/>
      <c r="M290" s="262"/>
    </row>
    <row r="291" customFormat="false" ht="13.8" hidden="true" customHeight="false" outlineLevel="0" collapsed="false">
      <c r="A291" s="234"/>
      <c r="B291" s="207" t="n">
        <v>802</v>
      </c>
      <c r="C291" s="235"/>
      <c r="D291" s="235"/>
      <c r="E291" s="235"/>
      <c r="F291" s="235"/>
      <c r="G291" s="235"/>
      <c r="H291" s="235"/>
      <c r="I291" s="235"/>
      <c r="J291" s="235"/>
      <c r="K291" s="235"/>
      <c r="L291" s="235"/>
      <c r="M291" s="262"/>
    </row>
    <row r="292" customFormat="false" ht="13.8" hidden="true" customHeight="false" outlineLevel="0" collapsed="false">
      <c r="A292" s="237" t="s">
        <v>464</v>
      </c>
      <c r="B292" s="238" t="n">
        <v>9000</v>
      </c>
      <c r="C292" s="238" t="s">
        <v>475</v>
      </c>
      <c r="D292" s="238" t="s">
        <v>475</v>
      </c>
      <c r="E292" s="238" t="s">
        <v>475</v>
      </c>
      <c r="F292" s="239"/>
      <c r="G292" s="238" t="s">
        <v>475</v>
      </c>
      <c r="H292" s="238" t="s">
        <v>475</v>
      </c>
      <c r="I292" s="239"/>
      <c r="J292" s="238" t="s">
        <v>475</v>
      </c>
      <c r="K292" s="238" t="s">
        <v>475</v>
      </c>
      <c r="L292" s="239"/>
      <c r="M292" s="220" t="s">
        <v>77</v>
      </c>
    </row>
    <row r="293" customFormat="false" ht="13.8" hidden="true" customHeight="false" outlineLevel="0" collapsed="false">
      <c r="A293" s="245"/>
      <c r="B293" s="244"/>
      <c r="C293" s="244"/>
      <c r="D293" s="244"/>
      <c r="E293" s="244"/>
      <c r="F293" s="244"/>
      <c r="G293" s="244"/>
      <c r="H293" s="244"/>
      <c r="I293" s="244"/>
      <c r="J293" s="244"/>
      <c r="K293" s="244"/>
      <c r="L293" s="244"/>
    </row>
    <row r="294" customFormat="false" ht="13.8" hidden="true" customHeight="false" outlineLevel="0" collapsed="false">
      <c r="A294" s="296" t="s">
        <v>572</v>
      </c>
      <c r="B294" s="296"/>
      <c r="C294" s="296"/>
      <c r="D294" s="296"/>
      <c r="E294" s="296"/>
      <c r="F294" s="244"/>
      <c r="G294" s="244"/>
      <c r="H294" s="244"/>
      <c r="I294" s="244"/>
      <c r="J294" s="244"/>
      <c r="K294" s="244"/>
      <c r="L294" s="244"/>
    </row>
    <row r="295" customFormat="false" ht="13.8" hidden="true" customHeight="false" outlineLevel="0" collapsed="false">
      <c r="A295" s="245"/>
      <c r="B295" s="244"/>
      <c r="C295" s="244"/>
      <c r="D295" s="244"/>
      <c r="E295" s="244"/>
      <c r="F295" s="244"/>
      <c r="G295" s="244"/>
      <c r="H295" s="244"/>
      <c r="I295" s="244"/>
      <c r="J295" s="244"/>
      <c r="K295" s="244"/>
      <c r="L295" s="244"/>
    </row>
    <row r="296" customFormat="false" ht="15.6" hidden="true" customHeight="true" outlineLevel="0" collapsed="false">
      <c r="A296" s="297" t="s">
        <v>49</v>
      </c>
      <c r="B296" s="297" t="s">
        <v>436</v>
      </c>
      <c r="C296" s="297" t="s">
        <v>560</v>
      </c>
      <c r="D296" s="297" t="s">
        <v>470</v>
      </c>
      <c r="E296" s="297"/>
      <c r="F296" s="297"/>
      <c r="G296" s="297" t="s">
        <v>470</v>
      </c>
      <c r="H296" s="297"/>
      <c r="I296" s="297"/>
      <c r="J296" s="297" t="s">
        <v>470</v>
      </c>
      <c r="K296" s="297"/>
      <c r="L296" s="297"/>
      <c r="M296" s="291" t="s">
        <v>456</v>
      </c>
    </row>
    <row r="297" customFormat="false" ht="30.9" hidden="true" customHeight="true" outlineLevel="0" collapsed="false">
      <c r="A297" s="297"/>
      <c r="B297" s="297"/>
      <c r="C297" s="297"/>
      <c r="D297" s="297" t="s">
        <v>556</v>
      </c>
      <c r="E297" s="297"/>
      <c r="F297" s="297"/>
      <c r="G297" s="297" t="s">
        <v>472</v>
      </c>
      <c r="H297" s="297"/>
      <c r="I297" s="297"/>
      <c r="J297" s="297" t="s">
        <v>473</v>
      </c>
      <c r="K297" s="297"/>
      <c r="L297" s="297"/>
      <c r="M297" s="291"/>
    </row>
    <row r="298" customFormat="false" ht="15.6" hidden="true" customHeight="true" outlineLevel="0" collapsed="false">
      <c r="A298" s="297"/>
      <c r="B298" s="297"/>
      <c r="C298" s="297"/>
      <c r="D298" s="297" t="s">
        <v>561</v>
      </c>
      <c r="E298" s="297" t="s">
        <v>562</v>
      </c>
      <c r="F298" s="297" t="s">
        <v>529</v>
      </c>
      <c r="G298" s="297" t="s">
        <v>561</v>
      </c>
      <c r="H298" s="297" t="s">
        <v>562</v>
      </c>
      <c r="I298" s="297" t="s">
        <v>529</v>
      </c>
      <c r="J298" s="297" t="s">
        <v>561</v>
      </c>
      <c r="K298" s="297" t="s">
        <v>562</v>
      </c>
      <c r="L298" s="297" t="s">
        <v>529</v>
      </c>
      <c r="M298" s="291"/>
    </row>
    <row r="299" customFormat="false" ht="15.6" hidden="true" customHeight="false" outlineLevel="0" collapsed="false">
      <c r="A299" s="297"/>
      <c r="B299" s="297"/>
      <c r="C299" s="297"/>
      <c r="D299" s="297" t="s">
        <v>563</v>
      </c>
      <c r="E299" s="297"/>
      <c r="F299" s="297"/>
      <c r="G299" s="297" t="s">
        <v>563</v>
      </c>
      <c r="H299" s="297"/>
      <c r="I299" s="297"/>
      <c r="J299" s="297" t="s">
        <v>563</v>
      </c>
      <c r="K299" s="297"/>
      <c r="L299" s="297"/>
      <c r="M299" s="291"/>
    </row>
    <row r="300" customFormat="false" ht="15.6" hidden="true" customHeight="false" outlineLevel="0" collapsed="false">
      <c r="A300" s="297" t="n">
        <v>1</v>
      </c>
      <c r="B300" s="297" t="n">
        <v>2</v>
      </c>
      <c r="C300" s="297" t="n">
        <v>3</v>
      </c>
      <c r="D300" s="297" t="n">
        <v>3</v>
      </c>
      <c r="E300" s="297" t="n">
        <v>4</v>
      </c>
      <c r="F300" s="297" t="n">
        <v>5</v>
      </c>
      <c r="G300" s="297" t="n">
        <v>6</v>
      </c>
      <c r="H300" s="297" t="n">
        <v>7</v>
      </c>
      <c r="I300" s="297" t="n">
        <v>8</v>
      </c>
      <c r="J300" s="297" t="n">
        <v>9</v>
      </c>
      <c r="K300" s="297" t="n">
        <v>10</v>
      </c>
      <c r="L300" s="297" t="n">
        <v>11</v>
      </c>
      <c r="M300" s="295" t="n">
        <v>12</v>
      </c>
    </row>
    <row r="301" customFormat="false" ht="15.6" hidden="true" customHeight="false" outlineLevel="0" collapsed="false">
      <c r="A301" s="298" t="s">
        <v>573</v>
      </c>
      <c r="B301" s="299" t="n">
        <v>100</v>
      </c>
      <c r="C301" s="299" t="s">
        <v>475</v>
      </c>
      <c r="D301" s="299" t="s">
        <v>475</v>
      </c>
      <c r="E301" s="299" t="s">
        <v>475</v>
      </c>
      <c r="F301" s="300"/>
      <c r="G301" s="299" t="s">
        <v>475</v>
      </c>
      <c r="H301" s="299" t="s">
        <v>475</v>
      </c>
      <c r="I301" s="300"/>
      <c r="J301" s="299" t="s">
        <v>475</v>
      </c>
      <c r="K301" s="299" t="s">
        <v>475</v>
      </c>
      <c r="L301" s="300"/>
      <c r="M301" s="262"/>
    </row>
    <row r="302" customFormat="false" ht="15.6" hidden="true" customHeight="false" outlineLevel="0" collapsed="false">
      <c r="A302" s="298"/>
      <c r="B302" s="299" t="n">
        <v>101</v>
      </c>
      <c r="C302" s="300"/>
      <c r="D302" s="300"/>
      <c r="E302" s="300"/>
      <c r="F302" s="300"/>
      <c r="G302" s="300"/>
      <c r="H302" s="300"/>
      <c r="I302" s="300"/>
      <c r="J302" s="300"/>
      <c r="K302" s="300"/>
      <c r="L302" s="300"/>
      <c r="M302" s="262"/>
    </row>
    <row r="303" customFormat="false" ht="15.6" hidden="true" customHeight="false" outlineLevel="0" collapsed="false">
      <c r="A303" s="298"/>
      <c r="B303" s="299" t="n">
        <v>102</v>
      </c>
      <c r="C303" s="300"/>
      <c r="D303" s="300"/>
      <c r="E303" s="300"/>
      <c r="F303" s="300"/>
      <c r="G303" s="300"/>
      <c r="H303" s="300"/>
      <c r="I303" s="300"/>
      <c r="J303" s="300"/>
      <c r="K303" s="300"/>
      <c r="L303" s="300"/>
      <c r="M303" s="262"/>
    </row>
    <row r="304" customFormat="false" ht="31.2" hidden="true" customHeight="false" outlineLevel="0" collapsed="false">
      <c r="A304" s="298" t="s">
        <v>574</v>
      </c>
      <c r="B304" s="299" t="n">
        <v>200</v>
      </c>
      <c r="C304" s="299" t="s">
        <v>475</v>
      </c>
      <c r="D304" s="299" t="s">
        <v>475</v>
      </c>
      <c r="E304" s="299" t="s">
        <v>475</v>
      </c>
      <c r="F304" s="300"/>
      <c r="G304" s="299" t="s">
        <v>475</v>
      </c>
      <c r="H304" s="299" t="s">
        <v>475</v>
      </c>
      <c r="I304" s="300"/>
      <c r="J304" s="299" t="s">
        <v>475</v>
      </c>
      <c r="K304" s="299" t="s">
        <v>475</v>
      </c>
      <c r="L304" s="300"/>
      <c r="M304" s="262"/>
    </row>
    <row r="305" customFormat="false" ht="15.6" hidden="true" customHeight="false" outlineLevel="0" collapsed="false">
      <c r="A305" s="298"/>
      <c r="B305" s="299" t="n">
        <v>201</v>
      </c>
      <c r="C305" s="300"/>
      <c r="D305" s="300"/>
      <c r="E305" s="300"/>
      <c r="F305" s="300"/>
      <c r="G305" s="300"/>
      <c r="H305" s="300"/>
      <c r="I305" s="300"/>
      <c r="J305" s="300"/>
      <c r="K305" s="300"/>
      <c r="L305" s="300"/>
      <c r="M305" s="262"/>
    </row>
    <row r="306" customFormat="false" ht="15.6" hidden="true" customHeight="false" outlineLevel="0" collapsed="false">
      <c r="A306" s="298"/>
      <c r="B306" s="299" t="n">
        <v>202</v>
      </c>
      <c r="C306" s="300"/>
      <c r="D306" s="300"/>
      <c r="E306" s="300"/>
      <c r="F306" s="300"/>
      <c r="G306" s="300"/>
      <c r="H306" s="300"/>
      <c r="I306" s="300"/>
      <c r="J306" s="300"/>
      <c r="K306" s="300"/>
      <c r="L306" s="300"/>
      <c r="M306" s="262"/>
    </row>
    <row r="307" customFormat="false" ht="31.2" hidden="true" customHeight="false" outlineLevel="0" collapsed="false">
      <c r="A307" s="298" t="s">
        <v>575</v>
      </c>
      <c r="B307" s="299" t="n">
        <v>300</v>
      </c>
      <c r="C307" s="299" t="s">
        <v>475</v>
      </c>
      <c r="D307" s="299" t="s">
        <v>475</v>
      </c>
      <c r="E307" s="299" t="s">
        <v>475</v>
      </c>
      <c r="F307" s="300"/>
      <c r="G307" s="299" t="s">
        <v>475</v>
      </c>
      <c r="H307" s="299" t="s">
        <v>475</v>
      </c>
      <c r="I307" s="300"/>
      <c r="J307" s="299" t="s">
        <v>475</v>
      </c>
      <c r="K307" s="299" t="s">
        <v>475</v>
      </c>
      <c r="L307" s="300"/>
      <c r="M307" s="262"/>
    </row>
    <row r="308" customFormat="false" ht="15.6" hidden="true" customHeight="false" outlineLevel="0" collapsed="false">
      <c r="A308" s="298"/>
      <c r="B308" s="299" t="n">
        <v>301</v>
      </c>
      <c r="C308" s="300"/>
      <c r="D308" s="300"/>
      <c r="E308" s="300"/>
      <c r="F308" s="300"/>
      <c r="G308" s="300"/>
      <c r="H308" s="300"/>
      <c r="I308" s="300"/>
      <c r="J308" s="300"/>
      <c r="K308" s="300"/>
      <c r="L308" s="300"/>
      <c r="M308" s="262"/>
    </row>
    <row r="309" customFormat="false" ht="15.6" hidden="true" customHeight="false" outlineLevel="0" collapsed="false">
      <c r="A309" s="298"/>
      <c r="B309" s="299" t="n">
        <v>302</v>
      </c>
      <c r="C309" s="300"/>
      <c r="D309" s="300"/>
      <c r="E309" s="300"/>
      <c r="F309" s="300"/>
      <c r="G309" s="300"/>
      <c r="H309" s="300"/>
      <c r="I309" s="300"/>
      <c r="J309" s="300"/>
      <c r="K309" s="300"/>
      <c r="L309" s="300"/>
      <c r="M309" s="262"/>
    </row>
    <row r="310" customFormat="false" ht="31.2" hidden="true" customHeight="false" outlineLevel="0" collapsed="false">
      <c r="A310" s="298" t="s">
        <v>576</v>
      </c>
      <c r="B310" s="299" t="n">
        <v>400</v>
      </c>
      <c r="C310" s="299" t="s">
        <v>475</v>
      </c>
      <c r="D310" s="299" t="s">
        <v>475</v>
      </c>
      <c r="E310" s="299" t="s">
        <v>475</v>
      </c>
      <c r="F310" s="300"/>
      <c r="G310" s="299" t="s">
        <v>475</v>
      </c>
      <c r="H310" s="299" t="s">
        <v>475</v>
      </c>
      <c r="I310" s="300"/>
      <c r="J310" s="299" t="s">
        <v>475</v>
      </c>
      <c r="K310" s="299" t="s">
        <v>475</v>
      </c>
      <c r="L310" s="300"/>
      <c r="M310" s="262"/>
    </row>
    <row r="311" customFormat="false" ht="15.6" hidden="true" customHeight="false" outlineLevel="0" collapsed="false">
      <c r="A311" s="298"/>
      <c r="B311" s="299" t="n">
        <v>401</v>
      </c>
      <c r="C311" s="300"/>
      <c r="D311" s="300"/>
      <c r="E311" s="300"/>
      <c r="F311" s="300"/>
      <c r="G311" s="300"/>
      <c r="H311" s="300"/>
      <c r="I311" s="300"/>
      <c r="J311" s="300"/>
      <c r="K311" s="300"/>
      <c r="L311" s="300"/>
      <c r="M311" s="262"/>
    </row>
    <row r="312" customFormat="false" ht="15.6" hidden="true" customHeight="false" outlineLevel="0" collapsed="false">
      <c r="A312" s="298"/>
      <c r="B312" s="299" t="n">
        <v>402</v>
      </c>
      <c r="C312" s="300"/>
      <c r="D312" s="300"/>
      <c r="E312" s="300"/>
      <c r="F312" s="300"/>
      <c r="G312" s="300"/>
      <c r="H312" s="300"/>
      <c r="I312" s="300"/>
      <c r="J312" s="300"/>
      <c r="K312" s="300"/>
      <c r="L312" s="300"/>
      <c r="M312" s="262"/>
    </row>
    <row r="313" customFormat="false" ht="15.6" hidden="true" customHeight="false" outlineLevel="0" collapsed="false">
      <c r="A313" s="301" t="s">
        <v>464</v>
      </c>
      <c r="B313" s="302" t="n">
        <v>9000</v>
      </c>
      <c r="C313" s="302" t="s">
        <v>475</v>
      </c>
      <c r="D313" s="302" t="s">
        <v>475</v>
      </c>
      <c r="E313" s="302" t="s">
        <v>475</v>
      </c>
      <c r="F313" s="303"/>
      <c r="G313" s="302" t="s">
        <v>475</v>
      </c>
      <c r="H313" s="302" t="s">
        <v>475</v>
      </c>
      <c r="I313" s="303"/>
      <c r="J313" s="302" t="s">
        <v>475</v>
      </c>
      <c r="K313" s="302" t="s">
        <v>475</v>
      </c>
      <c r="L313" s="303"/>
      <c r="M313" s="220" t="s">
        <v>77</v>
      </c>
    </row>
    <row r="314" customFormat="false" ht="13.8" hidden="true" customHeight="false" outlineLevel="0" collapsed="false">
      <c r="A314" s="244"/>
      <c r="B314" s="244"/>
      <c r="C314" s="244"/>
      <c r="D314" s="244"/>
      <c r="E314" s="244"/>
      <c r="F314" s="244"/>
      <c r="G314" s="244"/>
      <c r="H314" s="244"/>
      <c r="I314" s="244"/>
      <c r="J314" s="244"/>
      <c r="K314" s="244"/>
      <c r="L314" s="244"/>
    </row>
    <row r="315" customFormat="false" ht="54" hidden="true" customHeight="true" outlineLevel="0" collapsed="false">
      <c r="A315" s="241" t="s">
        <v>577</v>
      </c>
      <c r="B315" s="241"/>
      <c r="C315" s="241"/>
      <c r="D315" s="241"/>
      <c r="E315" s="241"/>
    </row>
    <row r="316" customFormat="false" ht="13.2" hidden="true" customHeight="false" outlineLevel="0" collapsed="false"/>
    <row r="317" customFormat="false" ht="13.2" hidden="true" customHeight="false" outlineLevel="0" collapsed="false"/>
    <row r="318" customFormat="false" ht="15.6" hidden="true" customHeight="false" outlineLevel="0" collapsed="false">
      <c r="A318" s="304" t="s">
        <v>578</v>
      </c>
      <c r="B318" s="304"/>
      <c r="C318" s="304"/>
      <c r="D318" s="304"/>
      <c r="E318" s="304"/>
    </row>
    <row r="319" customFormat="false" ht="15.6" hidden="true" customHeight="false" outlineLevel="0" collapsed="false">
      <c r="A319" s="305"/>
    </row>
    <row r="320" customFormat="false" ht="15.6" hidden="true" customHeight="true" outlineLevel="0" collapsed="false">
      <c r="A320" s="297" t="s">
        <v>49</v>
      </c>
      <c r="B320" s="297" t="s">
        <v>436</v>
      </c>
      <c r="C320" s="297" t="s">
        <v>53</v>
      </c>
      <c r="D320" s="297"/>
      <c r="E320" s="297"/>
      <c r="F320" s="291" t="s">
        <v>456</v>
      </c>
    </row>
    <row r="321" customFormat="false" ht="15.6" hidden="true" customHeight="false" outlineLevel="0" collapsed="false">
      <c r="A321" s="297"/>
      <c r="B321" s="297"/>
      <c r="C321" s="297" t="s">
        <v>470</v>
      </c>
      <c r="D321" s="297" t="s">
        <v>470</v>
      </c>
      <c r="E321" s="297" t="s">
        <v>470</v>
      </c>
      <c r="F321" s="291"/>
    </row>
    <row r="322" customFormat="false" ht="62.4" hidden="true" customHeight="false" outlineLevel="0" collapsed="false">
      <c r="A322" s="297"/>
      <c r="B322" s="297"/>
      <c r="C322" s="297" t="s">
        <v>556</v>
      </c>
      <c r="D322" s="297" t="s">
        <v>472</v>
      </c>
      <c r="E322" s="297" t="s">
        <v>473</v>
      </c>
      <c r="F322" s="291"/>
    </row>
    <row r="323" customFormat="false" ht="15.6" hidden="true" customHeight="false" outlineLevel="0" collapsed="false">
      <c r="A323" s="297" t="n">
        <v>1</v>
      </c>
      <c r="B323" s="297" t="n">
        <v>2</v>
      </c>
      <c r="C323" s="297" t="n">
        <v>3</v>
      </c>
      <c r="D323" s="297" t="n">
        <v>4</v>
      </c>
      <c r="E323" s="297" t="n">
        <v>5</v>
      </c>
      <c r="F323" s="291" t="n">
        <v>6</v>
      </c>
    </row>
    <row r="324" customFormat="false" ht="15.6" hidden="true" customHeight="false" outlineLevel="0" collapsed="false">
      <c r="A324" s="298" t="s">
        <v>579</v>
      </c>
      <c r="B324" s="299" t="n">
        <v>100</v>
      </c>
      <c r="C324" s="306"/>
      <c r="D324" s="306"/>
      <c r="E324" s="306"/>
      <c r="F324" s="295"/>
    </row>
    <row r="325" customFormat="false" ht="15.6" hidden="true" customHeight="false" outlineLevel="0" collapsed="false">
      <c r="A325" s="305"/>
    </row>
    <row r="326" customFormat="false" ht="15.6" hidden="true" customHeight="false" outlineLevel="0" collapsed="false">
      <c r="A326" s="304" t="s">
        <v>580</v>
      </c>
      <c r="B326" s="304"/>
      <c r="C326" s="304"/>
      <c r="D326" s="304"/>
      <c r="E326" s="304"/>
    </row>
    <row r="327" customFormat="false" ht="15.6" hidden="true" customHeight="false" outlineLevel="0" collapsed="false">
      <c r="A327" s="305"/>
    </row>
    <row r="328" customFormat="false" ht="15.6" hidden="true" customHeight="true" outlineLevel="0" collapsed="false">
      <c r="A328" s="297" t="s">
        <v>49</v>
      </c>
      <c r="B328" s="297" t="s">
        <v>436</v>
      </c>
      <c r="C328" s="297" t="s">
        <v>53</v>
      </c>
      <c r="D328" s="297"/>
      <c r="E328" s="297"/>
      <c r="F328" s="291" t="s">
        <v>456</v>
      </c>
    </row>
    <row r="329" customFormat="false" ht="15.6" hidden="true" customHeight="false" outlineLevel="0" collapsed="false">
      <c r="A329" s="297"/>
      <c r="B329" s="297"/>
      <c r="C329" s="297" t="s">
        <v>470</v>
      </c>
      <c r="D329" s="297" t="s">
        <v>470</v>
      </c>
      <c r="E329" s="297" t="s">
        <v>470</v>
      </c>
      <c r="F329" s="291"/>
    </row>
    <row r="330" customFormat="false" ht="62.4" hidden="true" customHeight="false" outlineLevel="0" collapsed="false">
      <c r="A330" s="297"/>
      <c r="B330" s="297"/>
      <c r="C330" s="297" t="s">
        <v>556</v>
      </c>
      <c r="D330" s="297" t="s">
        <v>472</v>
      </c>
      <c r="E330" s="297" t="s">
        <v>473</v>
      </c>
      <c r="F330" s="291"/>
    </row>
    <row r="331" customFormat="false" ht="15.6" hidden="true" customHeight="false" outlineLevel="0" collapsed="false">
      <c r="A331" s="297" t="n">
        <v>1</v>
      </c>
      <c r="B331" s="297" t="n">
        <v>2</v>
      </c>
      <c r="C331" s="297" t="n">
        <v>3</v>
      </c>
      <c r="D331" s="297" t="n">
        <v>4</v>
      </c>
      <c r="E331" s="297" t="n">
        <v>5</v>
      </c>
      <c r="F331" s="291" t="n">
        <v>6</v>
      </c>
    </row>
    <row r="332" customFormat="false" ht="46.8" hidden="true" customHeight="false" outlineLevel="0" collapsed="false">
      <c r="A332" s="298" t="s">
        <v>581</v>
      </c>
      <c r="B332" s="299" t="n">
        <v>100</v>
      </c>
      <c r="C332" s="306"/>
      <c r="D332" s="306"/>
      <c r="E332" s="306"/>
      <c r="F332" s="295"/>
    </row>
    <row r="333" customFormat="false" ht="15.6" hidden="true" customHeight="false" outlineLevel="0" collapsed="false">
      <c r="A333" s="298"/>
      <c r="B333" s="299" t="n">
        <v>101</v>
      </c>
      <c r="C333" s="306"/>
      <c r="D333" s="306"/>
      <c r="E333" s="306"/>
      <c r="F333" s="262"/>
    </row>
    <row r="334" customFormat="false" ht="15.6" hidden="true" customHeight="false" outlineLevel="0" collapsed="false">
      <c r="A334" s="298"/>
      <c r="B334" s="299" t="n">
        <v>102</v>
      </c>
      <c r="C334" s="306"/>
      <c r="D334" s="306"/>
      <c r="E334" s="306"/>
      <c r="F334" s="262"/>
    </row>
    <row r="335" customFormat="false" ht="46.8" hidden="true" customHeight="false" outlineLevel="0" collapsed="false">
      <c r="A335" s="298" t="s">
        <v>582</v>
      </c>
      <c r="B335" s="299" t="n">
        <v>200</v>
      </c>
      <c r="C335" s="306"/>
      <c r="D335" s="306"/>
      <c r="E335" s="306"/>
      <c r="F335" s="262"/>
    </row>
    <row r="336" customFormat="false" ht="15.6" hidden="true" customHeight="false" outlineLevel="0" collapsed="false">
      <c r="A336" s="298"/>
      <c r="B336" s="299" t="n">
        <v>201</v>
      </c>
      <c r="C336" s="306"/>
      <c r="D336" s="306"/>
      <c r="E336" s="306"/>
      <c r="F336" s="262"/>
    </row>
    <row r="337" customFormat="false" ht="15.6" hidden="true" customHeight="false" outlineLevel="0" collapsed="false">
      <c r="A337" s="298"/>
      <c r="B337" s="299" t="n">
        <v>202</v>
      </c>
      <c r="C337" s="306"/>
      <c r="D337" s="306"/>
      <c r="E337" s="306"/>
      <c r="F337" s="262"/>
    </row>
    <row r="338" customFormat="false" ht="62.4" hidden="true" customHeight="false" outlineLevel="0" collapsed="false">
      <c r="A338" s="298" t="s">
        <v>583</v>
      </c>
      <c r="B338" s="299" t="n">
        <v>300</v>
      </c>
      <c r="C338" s="306"/>
      <c r="D338" s="306"/>
      <c r="E338" s="306"/>
      <c r="F338" s="262"/>
    </row>
    <row r="339" customFormat="false" ht="15.6" hidden="true" customHeight="false" outlineLevel="0" collapsed="false">
      <c r="A339" s="298"/>
      <c r="B339" s="299" t="n">
        <v>301</v>
      </c>
      <c r="C339" s="306"/>
      <c r="D339" s="306"/>
      <c r="E339" s="306"/>
      <c r="F339" s="262"/>
    </row>
    <row r="340" customFormat="false" ht="15.6" hidden="true" customHeight="false" outlineLevel="0" collapsed="false">
      <c r="A340" s="298"/>
      <c r="B340" s="299" t="n">
        <v>302</v>
      </c>
      <c r="C340" s="306"/>
      <c r="D340" s="306"/>
      <c r="E340" s="306"/>
      <c r="F340" s="262"/>
    </row>
    <row r="341" customFormat="false" ht="31.2" hidden="true" customHeight="false" outlineLevel="0" collapsed="false">
      <c r="A341" s="298" t="s">
        <v>584</v>
      </c>
      <c r="B341" s="299" t="n">
        <v>400</v>
      </c>
      <c r="C341" s="306"/>
      <c r="D341" s="306"/>
      <c r="E341" s="306"/>
      <c r="F341" s="262"/>
    </row>
    <row r="342" customFormat="false" ht="15.6" hidden="true" customHeight="false" outlineLevel="0" collapsed="false">
      <c r="A342" s="298"/>
      <c r="B342" s="299" t="n">
        <v>401</v>
      </c>
      <c r="C342" s="306"/>
      <c r="D342" s="306"/>
      <c r="E342" s="306"/>
      <c r="F342" s="262"/>
    </row>
    <row r="343" customFormat="false" ht="15.6" hidden="true" customHeight="false" outlineLevel="0" collapsed="false">
      <c r="A343" s="298"/>
      <c r="B343" s="299" t="n">
        <v>402</v>
      </c>
      <c r="C343" s="306"/>
      <c r="D343" s="306"/>
      <c r="E343" s="306"/>
      <c r="F343" s="262"/>
    </row>
    <row r="344" customFormat="false" ht="15.6" hidden="true" customHeight="false" outlineLevel="0" collapsed="false">
      <c r="A344" s="301" t="s">
        <v>464</v>
      </c>
      <c r="B344" s="302" t="n">
        <v>9000</v>
      </c>
      <c r="C344" s="307"/>
      <c r="D344" s="307"/>
      <c r="E344" s="307"/>
      <c r="F344" s="308" t="s">
        <v>77</v>
      </c>
    </row>
    <row r="345" customFormat="false" ht="8.4" hidden="false" customHeight="true" outlineLevel="0" collapsed="false">
      <c r="A345" s="309"/>
      <c r="B345" s="309"/>
      <c r="C345" s="309"/>
      <c r="D345" s="309"/>
      <c r="E345" s="309"/>
      <c r="F345" s="309"/>
    </row>
    <row r="346" customFormat="false" ht="13.8" hidden="false" customHeight="false" outlineLevel="0" collapsed="false">
      <c r="A346" s="310" t="s">
        <v>413</v>
      </c>
      <c r="B346" s="311"/>
      <c r="C346" s="312"/>
      <c r="D346" s="311" t="s">
        <v>416</v>
      </c>
      <c r="E346" s="311"/>
    </row>
    <row r="347" customFormat="false" ht="13.8" hidden="false" customHeight="false" outlineLevel="0" collapsed="false">
      <c r="A347" s="310" t="s">
        <v>585</v>
      </c>
      <c r="B347" s="312" t="s">
        <v>10</v>
      </c>
      <c r="C347" s="312"/>
      <c r="D347" s="313" t="s">
        <v>11</v>
      </c>
      <c r="E347" s="313"/>
    </row>
    <row r="348" customFormat="false" ht="13.8" hidden="false" customHeight="false" outlineLevel="0" collapsed="false">
      <c r="A348" s="310"/>
      <c r="B348" s="312"/>
      <c r="C348" s="312"/>
      <c r="D348" s="312"/>
      <c r="E348" s="312"/>
    </row>
    <row r="349" customFormat="false" ht="13.8" hidden="false" customHeight="false" outlineLevel="0" collapsed="false">
      <c r="A349" s="310"/>
      <c r="B349" s="312"/>
      <c r="C349" s="312"/>
      <c r="D349" s="312"/>
      <c r="E349" s="312"/>
    </row>
    <row r="350" customFormat="false" ht="13.8" hidden="false" customHeight="false" outlineLevel="0" collapsed="false">
      <c r="A350" s="314" t="s">
        <v>418</v>
      </c>
      <c r="B350" s="311"/>
      <c r="C350" s="312"/>
      <c r="D350" s="311" t="s">
        <v>420</v>
      </c>
      <c r="E350" s="311"/>
    </row>
    <row r="351" customFormat="false" ht="13.8" hidden="false" customHeight="false" outlineLevel="0" collapsed="false">
      <c r="A351" s="312"/>
      <c r="B351" s="312" t="s">
        <v>10</v>
      </c>
      <c r="C351" s="312"/>
      <c r="D351" s="315" t="s">
        <v>11</v>
      </c>
      <c r="E351" s="315"/>
    </row>
    <row r="352" customFormat="false" ht="13.8" hidden="false" customHeight="false" outlineLevel="0" collapsed="false">
      <c r="A352" s="244"/>
      <c r="B352" s="244"/>
      <c r="C352" s="244"/>
      <c r="D352" s="244"/>
      <c r="E352" s="244"/>
    </row>
  </sheetData>
  <mergeCells count="161">
    <mergeCell ref="F1:G3"/>
    <mergeCell ref="I1:L3"/>
    <mergeCell ref="A2:E2"/>
    <mergeCell ref="A3:E3"/>
    <mergeCell ref="A4:E4"/>
    <mergeCell ref="A5:E5"/>
    <mergeCell ref="A6:E6"/>
    <mergeCell ref="A7:E7"/>
    <mergeCell ref="A8:A9"/>
    <mergeCell ref="B8:B9"/>
    <mergeCell ref="C8:E8"/>
    <mergeCell ref="A19:A20"/>
    <mergeCell ref="B19:B20"/>
    <mergeCell ref="C19:E19"/>
    <mergeCell ref="F19:H19"/>
    <mergeCell ref="I19:K19"/>
    <mergeCell ref="L19:L20"/>
    <mergeCell ref="A30:A32"/>
    <mergeCell ref="B30:B32"/>
    <mergeCell ref="C30:E30"/>
    <mergeCell ref="F30:H30"/>
    <mergeCell ref="I30:K30"/>
    <mergeCell ref="L30:L32"/>
    <mergeCell ref="A38:L38"/>
    <mergeCell ref="A40:E40"/>
    <mergeCell ref="A42:A44"/>
    <mergeCell ref="B42:B44"/>
    <mergeCell ref="C42:E42"/>
    <mergeCell ref="A57:G57"/>
    <mergeCell ref="A59:A61"/>
    <mergeCell ref="B59:B61"/>
    <mergeCell ref="C59:E59"/>
    <mergeCell ref="F59:H59"/>
    <mergeCell ref="I59:K59"/>
    <mergeCell ref="L59:L61"/>
    <mergeCell ref="A77:E77"/>
    <mergeCell ref="A79:A81"/>
    <mergeCell ref="B79:B81"/>
    <mergeCell ref="C79:E79"/>
    <mergeCell ref="F79:H79"/>
    <mergeCell ref="I79:K79"/>
    <mergeCell ref="L79:L81"/>
    <mergeCell ref="F80:F81"/>
    <mergeCell ref="A88:E88"/>
    <mergeCell ref="A90:A92"/>
    <mergeCell ref="B90:B92"/>
    <mergeCell ref="C90:E90"/>
    <mergeCell ref="F90:F92"/>
    <mergeCell ref="A99:E99"/>
    <mergeCell ref="A101:A103"/>
    <mergeCell ref="B101:B103"/>
    <mergeCell ref="C101:E101"/>
    <mergeCell ref="F101:F103"/>
    <mergeCell ref="A111:E111"/>
    <mergeCell ref="A113:A115"/>
    <mergeCell ref="B113:B115"/>
    <mergeCell ref="C113:E113"/>
    <mergeCell ref="F113:H113"/>
    <mergeCell ref="I113:K113"/>
    <mergeCell ref="L113:L115"/>
    <mergeCell ref="A123:E123"/>
    <mergeCell ref="A125:A127"/>
    <mergeCell ref="B125:B127"/>
    <mergeCell ref="C125:E125"/>
    <mergeCell ref="F125:H125"/>
    <mergeCell ref="I125:K125"/>
    <mergeCell ref="L125:L127"/>
    <mergeCell ref="F126:F127"/>
    <mergeCell ref="A140:E140"/>
    <mergeCell ref="A142:E142"/>
    <mergeCell ref="A144:A146"/>
    <mergeCell ref="B144:B146"/>
    <mergeCell ref="C144:E144"/>
    <mergeCell ref="A156:E156"/>
    <mergeCell ref="A158:A161"/>
    <mergeCell ref="B158:B161"/>
    <mergeCell ref="C158:E158"/>
    <mergeCell ref="F158:H158"/>
    <mergeCell ref="I158:K158"/>
    <mergeCell ref="L158:L161"/>
    <mergeCell ref="C159:E159"/>
    <mergeCell ref="F159:H159"/>
    <mergeCell ref="I159:K159"/>
    <mergeCell ref="C160:C161"/>
    <mergeCell ref="D160:D161"/>
    <mergeCell ref="E160:E161"/>
    <mergeCell ref="F160:F161"/>
    <mergeCell ref="G160:G161"/>
    <mergeCell ref="H160:H161"/>
    <mergeCell ref="I160:I161"/>
    <mergeCell ref="J160:J161"/>
    <mergeCell ref="K160:K161"/>
    <mergeCell ref="A183:E183"/>
    <mergeCell ref="A185:E185"/>
    <mergeCell ref="A187:A189"/>
    <mergeCell ref="B187:B189"/>
    <mergeCell ref="C187:E187"/>
    <mergeCell ref="A200:E200"/>
    <mergeCell ref="A202:A204"/>
    <mergeCell ref="B202:B204"/>
    <mergeCell ref="C202:E202"/>
    <mergeCell ref="F202:F204"/>
    <mergeCell ref="A232:E232"/>
    <mergeCell ref="A236:E236"/>
    <mergeCell ref="A238:A240"/>
    <mergeCell ref="B238:B240"/>
    <mergeCell ref="C238:E238"/>
    <mergeCell ref="F238:F240"/>
    <mergeCell ref="A248:E248"/>
    <mergeCell ref="A251:E251"/>
    <mergeCell ref="A253:A255"/>
    <mergeCell ref="B253:B255"/>
    <mergeCell ref="C253:E253"/>
    <mergeCell ref="A261:E261"/>
    <mergeCell ref="A263:A266"/>
    <mergeCell ref="B263:B266"/>
    <mergeCell ref="C263:C266"/>
    <mergeCell ref="D263:F263"/>
    <mergeCell ref="G263:I263"/>
    <mergeCell ref="J263:L263"/>
    <mergeCell ref="M263:M266"/>
    <mergeCell ref="D264:F264"/>
    <mergeCell ref="G264:I264"/>
    <mergeCell ref="J264:L264"/>
    <mergeCell ref="E265:E266"/>
    <mergeCell ref="F265:F266"/>
    <mergeCell ref="H265:H266"/>
    <mergeCell ref="I265:I266"/>
    <mergeCell ref="K265:K266"/>
    <mergeCell ref="L265:L266"/>
    <mergeCell ref="A296:A299"/>
    <mergeCell ref="B296:B299"/>
    <mergeCell ref="C296:C299"/>
    <mergeCell ref="D296:F296"/>
    <mergeCell ref="G296:I296"/>
    <mergeCell ref="J296:L296"/>
    <mergeCell ref="M296:M299"/>
    <mergeCell ref="D297:F297"/>
    <mergeCell ref="G297:I297"/>
    <mergeCell ref="J297:L297"/>
    <mergeCell ref="E298:E299"/>
    <mergeCell ref="F298:F299"/>
    <mergeCell ref="H298:H299"/>
    <mergeCell ref="I298:I299"/>
    <mergeCell ref="K298:K299"/>
    <mergeCell ref="L298:L299"/>
    <mergeCell ref="A315:E315"/>
    <mergeCell ref="A318:E318"/>
    <mergeCell ref="A320:A322"/>
    <mergeCell ref="B320:B322"/>
    <mergeCell ref="C320:E320"/>
    <mergeCell ref="F320:F322"/>
    <mergeCell ref="A326:E326"/>
    <mergeCell ref="A328:A330"/>
    <mergeCell ref="B328:B330"/>
    <mergeCell ref="C328:E328"/>
    <mergeCell ref="F328:F330"/>
    <mergeCell ref="A345:F345"/>
    <mergeCell ref="D346:E346"/>
    <mergeCell ref="D350:E350"/>
    <mergeCell ref="D351:E351"/>
  </mergeCells>
  <printOptions headings="false" gridLines="false" gridLinesSet="true" horizontalCentered="false" verticalCentered="false"/>
  <pageMargins left="0.433333333333333" right="0.196527777777778" top="0.275694444444444"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3"/>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I121" activeCellId="0" sqref="I121"/>
    </sheetView>
  </sheetViews>
  <sheetFormatPr defaultColWidth="9.0546875" defaultRowHeight="13.2" zeroHeight="false" outlineLevelRow="0" outlineLevelCol="0"/>
  <cols>
    <col collapsed="false" customWidth="true" hidden="false" outlineLevel="0" max="1" min="1" style="0" width="21.88"/>
    <col collapsed="false" customWidth="true" hidden="false" outlineLevel="0" max="2" min="2" style="0" width="18.87"/>
    <col collapsed="false" customWidth="true" hidden="false" outlineLevel="0" max="3" min="3" style="0" width="10.66"/>
    <col collapsed="false" customWidth="true" hidden="false" outlineLevel="0" max="4" min="4" style="0" width="18.87"/>
    <col collapsed="false" customWidth="true" hidden="false" outlineLevel="0" max="5" min="5" style="0" width="15.43"/>
    <col collapsed="false" customWidth="true" hidden="false" outlineLevel="0" max="6" min="6" style="0" width="16.32"/>
    <col collapsed="false" customWidth="true" hidden="false" outlineLevel="0" max="7" min="7" style="0" width="15.55"/>
    <col collapsed="false" customWidth="true" hidden="false" outlineLevel="0" max="8" min="8" style="0" width="19.43"/>
    <col collapsed="false" customWidth="true" hidden="false" outlineLevel="0" max="9" min="9" style="0" width="15.55"/>
    <col collapsed="false" customWidth="true" hidden="false" outlineLevel="0" max="10" min="10" style="0" width="12.1"/>
    <col collapsed="false" customWidth="true" hidden="false" outlineLevel="0" max="11" min="11" style="0" width="14.43"/>
  </cols>
  <sheetData>
    <row r="1" customFormat="false" ht="50.1" hidden="false" customHeight="true" outlineLevel="0" collapsed="false">
      <c r="F1" s="316" t="s">
        <v>586</v>
      </c>
      <c r="G1" s="316"/>
      <c r="H1" s="316"/>
      <c r="I1" s="316"/>
      <c r="J1" s="316"/>
      <c r="K1" s="316"/>
      <c r="L1" s="317"/>
    </row>
    <row r="2" customFormat="false" ht="57.6" hidden="false" customHeight="true" outlineLevel="0" collapsed="false">
      <c r="A2" s="198" t="s">
        <v>42</v>
      </c>
      <c r="B2" s="198"/>
      <c r="C2" s="198"/>
      <c r="D2" s="198"/>
      <c r="E2" s="198"/>
      <c r="G2" s="318"/>
      <c r="H2" s="318"/>
      <c r="I2" s="318"/>
    </row>
    <row r="3" customFormat="false" ht="15.6" hidden="false" customHeight="true" outlineLevel="0" collapsed="false">
      <c r="A3" s="199" t="s">
        <v>432</v>
      </c>
      <c r="B3" s="199"/>
      <c r="C3" s="199"/>
      <c r="D3" s="199"/>
      <c r="E3" s="199"/>
      <c r="G3" s="318"/>
      <c r="H3" s="318"/>
      <c r="I3" s="318"/>
    </row>
    <row r="5" customFormat="false" ht="18.75" hidden="false" customHeight="true" outlineLevel="0" collapsed="false">
      <c r="A5" s="203" t="s">
        <v>587</v>
      </c>
      <c r="B5" s="203"/>
      <c r="C5" s="203"/>
      <c r="D5" s="203"/>
      <c r="E5" s="203"/>
      <c r="F5" s="203"/>
      <c r="G5" s="203"/>
      <c r="H5" s="203"/>
      <c r="I5" s="203"/>
      <c r="J5" s="203"/>
      <c r="K5" s="203"/>
    </row>
    <row r="6" customFormat="false" ht="12.9" hidden="false" customHeight="true" outlineLevel="0" collapsed="false">
      <c r="A6" s="203"/>
      <c r="B6" s="203"/>
      <c r="C6" s="203"/>
      <c r="D6" s="203"/>
      <c r="E6" s="203"/>
      <c r="F6" s="203"/>
      <c r="G6" s="203"/>
      <c r="H6" s="203"/>
      <c r="I6" s="203"/>
      <c r="J6" s="203"/>
      <c r="K6" s="203"/>
    </row>
    <row r="7" customFormat="false" ht="12.9" hidden="false" customHeight="true" outlineLevel="0" collapsed="false">
      <c r="A7" s="203"/>
      <c r="B7" s="203"/>
      <c r="C7" s="203"/>
      <c r="D7" s="203"/>
      <c r="E7" s="203"/>
      <c r="F7" s="203"/>
      <c r="G7" s="203"/>
      <c r="H7" s="203"/>
      <c r="I7" s="203"/>
      <c r="J7" s="203"/>
      <c r="K7" s="203"/>
    </row>
    <row r="8" customFormat="false" ht="12.9" hidden="false" customHeight="true" outlineLevel="0" collapsed="false">
      <c r="A8" s="203"/>
      <c r="B8" s="203"/>
      <c r="C8" s="203"/>
      <c r="D8" s="203"/>
      <c r="E8" s="203"/>
      <c r="F8" s="203"/>
      <c r="G8" s="203"/>
      <c r="H8" s="203"/>
      <c r="I8" s="203"/>
      <c r="J8" s="203"/>
      <c r="K8" s="203"/>
    </row>
    <row r="9" customFormat="false" ht="12.9" hidden="false" customHeight="true" outlineLevel="0" collapsed="false">
      <c r="A9" s="203"/>
      <c r="B9" s="203"/>
      <c r="C9" s="203"/>
      <c r="D9" s="203"/>
      <c r="E9" s="203"/>
      <c r="F9" s="203"/>
      <c r="G9" s="203"/>
      <c r="H9" s="203"/>
      <c r="I9" s="203"/>
      <c r="J9" s="203"/>
      <c r="K9" s="203"/>
    </row>
    <row r="10" customFormat="false" ht="12.9" hidden="false" customHeight="true" outlineLevel="0" collapsed="false">
      <c r="A10" s="319"/>
      <c r="B10" s="319"/>
      <c r="C10" s="319"/>
      <c r="D10" s="319"/>
      <c r="E10" s="319"/>
      <c r="F10" s="319"/>
      <c r="G10" s="319"/>
      <c r="H10" s="319"/>
      <c r="I10" s="319"/>
    </row>
    <row r="11" customFormat="false" ht="38.25" hidden="false" customHeight="true" outlineLevel="0" collapsed="false">
      <c r="A11" s="320" t="s">
        <v>588</v>
      </c>
      <c r="B11" s="321" t="n">
        <v>4</v>
      </c>
    </row>
    <row r="12" customFormat="false" ht="38.25" hidden="false" customHeight="true" outlineLevel="0" collapsed="false">
      <c r="A12" s="322" t="s">
        <v>589</v>
      </c>
      <c r="B12" s="322"/>
      <c r="C12" s="322"/>
    </row>
    <row r="13" customFormat="false" ht="16.2" hidden="false" customHeight="false" outlineLevel="0" collapsed="false">
      <c r="A13" s="323" t="s">
        <v>590</v>
      </c>
      <c r="B13" s="324" t="n">
        <v>111</v>
      </c>
      <c r="C13" s="322"/>
    </row>
    <row r="14" customFormat="false" ht="38.25" hidden="false" customHeight="true" outlineLevel="0" collapsed="false">
      <c r="A14" s="325" t="s">
        <v>591</v>
      </c>
      <c r="B14" s="325"/>
      <c r="C14" s="325"/>
      <c r="D14" s="325"/>
      <c r="E14" s="325"/>
      <c r="F14" s="325"/>
      <c r="G14" s="325"/>
    </row>
    <row r="15" customFormat="false" ht="38.25" hidden="false" customHeight="true" outlineLevel="0" collapsed="false">
      <c r="A15" s="256" t="s">
        <v>49</v>
      </c>
      <c r="B15" s="256" t="s">
        <v>436</v>
      </c>
      <c r="C15" s="256" t="s">
        <v>592</v>
      </c>
      <c r="D15" s="256" t="s">
        <v>593</v>
      </c>
      <c r="E15" s="256"/>
      <c r="F15" s="256"/>
      <c r="G15" s="326"/>
      <c r="H15" s="326"/>
      <c r="I15" s="326"/>
      <c r="J15" s="326"/>
      <c r="K15" s="326"/>
    </row>
    <row r="16" customFormat="false" ht="15" hidden="false" customHeight="true" outlineLevel="0" collapsed="false">
      <c r="A16" s="256"/>
      <c r="B16" s="256"/>
      <c r="C16" s="256"/>
      <c r="D16" s="256"/>
      <c r="E16" s="256"/>
      <c r="F16" s="256"/>
      <c r="G16" s="326"/>
      <c r="H16" s="326"/>
      <c r="I16" s="326"/>
      <c r="J16" s="326"/>
      <c r="K16" s="326"/>
    </row>
    <row r="17" customFormat="false" ht="46.2" hidden="true" customHeight="true" outlineLevel="0" collapsed="false">
      <c r="A17" s="256"/>
      <c r="B17" s="256"/>
      <c r="C17" s="256"/>
      <c r="D17" s="256"/>
      <c r="E17" s="256"/>
      <c r="F17" s="256"/>
      <c r="G17" s="326"/>
      <c r="H17" s="326"/>
      <c r="I17" s="327"/>
      <c r="J17" s="327"/>
      <c r="K17" s="327"/>
    </row>
    <row r="18" customFormat="false" ht="38.25" hidden="false" customHeight="true" outlineLevel="0" collapsed="false">
      <c r="A18" s="256"/>
      <c r="B18" s="256"/>
      <c r="C18" s="256"/>
      <c r="D18" s="256" t="s">
        <v>495</v>
      </c>
      <c r="E18" s="256" t="s">
        <v>479</v>
      </c>
      <c r="F18" s="256" t="s">
        <v>480</v>
      </c>
      <c r="G18" s="327"/>
      <c r="H18" s="328"/>
      <c r="I18" s="328"/>
      <c r="J18" s="327"/>
      <c r="K18" s="327"/>
    </row>
    <row r="19" customFormat="false" ht="41.4" hidden="false" customHeight="false" outlineLevel="0" collapsed="false">
      <c r="A19" s="256"/>
      <c r="B19" s="256"/>
      <c r="C19" s="256"/>
      <c r="D19" s="256" t="s">
        <v>472</v>
      </c>
      <c r="E19" s="256" t="s">
        <v>473</v>
      </c>
      <c r="F19" s="256" t="s">
        <v>471</v>
      </c>
      <c r="G19" s="327"/>
      <c r="H19" s="328"/>
      <c r="I19" s="328"/>
      <c r="J19" s="327"/>
      <c r="K19" s="327"/>
    </row>
    <row r="20" customFormat="false" ht="23.4" hidden="false" customHeight="true" outlineLevel="0" collapsed="false">
      <c r="A20" s="233" t="n">
        <v>1</v>
      </c>
      <c r="B20" s="233" t="n">
        <v>2</v>
      </c>
      <c r="C20" s="233" t="n">
        <v>3</v>
      </c>
      <c r="D20" s="233" t="n">
        <v>4</v>
      </c>
      <c r="E20" s="233" t="n">
        <v>5</v>
      </c>
      <c r="F20" s="233" t="n">
        <v>6</v>
      </c>
      <c r="G20" s="327"/>
      <c r="H20" s="328"/>
      <c r="I20" s="328"/>
      <c r="J20" s="327"/>
      <c r="K20" s="327"/>
    </row>
    <row r="21" customFormat="false" ht="33" hidden="false" customHeight="true" outlineLevel="0" collapsed="false">
      <c r="A21" s="256" t="s">
        <v>594</v>
      </c>
      <c r="B21" s="256" t="n">
        <v>100</v>
      </c>
      <c r="C21" s="329" t="s">
        <v>595</v>
      </c>
      <c r="D21" s="330" t="n">
        <f aca="false">K51+G118</f>
        <v>0</v>
      </c>
      <c r="E21" s="330" t="n">
        <f aca="false">K79+H118</f>
        <v>0</v>
      </c>
      <c r="F21" s="330" t="n">
        <f aca="false">K107+I118</f>
        <v>0</v>
      </c>
      <c r="G21" s="327"/>
      <c r="H21" s="328"/>
      <c r="I21" s="328"/>
      <c r="J21" s="327"/>
      <c r="K21" s="327"/>
    </row>
    <row r="22" customFormat="false" ht="34.65" hidden="false" customHeight="true" outlineLevel="0" collapsed="false">
      <c r="A22" s="256"/>
      <c r="B22" s="256" t="n">
        <v>200</v>
      </c>
      <c r="C22" s="329" t="s">
        <v>596</v>
      </c>
      <c r="D22" s="330" t="n">
        <f aca="false">K52+G120</f>
        <v>13985810.999396</v>
      </c>
      <c r="E22" s="330" t="n">
        <f aca="false">K80+H120</f>
        <v>13985810.999396</v>
      </c>
      <c r="F22" s="330" t="n">
        <f aca="false">K108+I120</f>
        <v>13985810.999396</v>
      </c>
      <c r="G22" s="331"/>
      <c r="H22" s="331"/>
      <c r="I22" s="332"/>
      <c r="J22" s="332"/>
      <c r="K22" s="332"/>
    </row>
    <row r="23" customFormat="false" ht="25.95" hidden="false" customHeight="true" outlineLevel="0" collapsed="false">
      <c r="A23" s="333" t="s">
        <v>488</v>
      </c>
      <c r="B23" s="333"/>
      <c r="C23" s="333"/>
      <c r="D23" s="272" t="n">
        <f aca="false">D22+D21</f>
        <v>13985810.999396</v>
      </c>
      <c r="E23" s="272" t="n">
        <f aca="false">E22+E21</f>
        <v>13985810.999396</v>
      </c>
      <c r="F23" s="272" t="n">
        <f aca="false">F22+F21</f>
        <v>13985810.999396</v>
      </c>
      <c r="G23" s="334"/>
      <c r="H23" s="334"/>
      <c r="I23" s="334"/>
      <c r="J23" s="334"/>
      <c r="K23" s="334"/>
    </row>
    <row r="24" customFormat="false" ht="13.8" hidden="false" customHeight="false" outlineLevel="0" collapsed="false">
      <c r="A24" s="335" t="s">
        <v>597</v>
      </c>
      <c r="B24" s="335"/>
      <c r="C24" s="335"/>
      <c r="D24" s="335"/>
    </row>
    <row r="25" customFormat="false" ht="24.6" hidden="false" customHeight="true" outlineLevel="0" collapsed="false">
      <c r="A25" s="336" t="s">
        <v>598</v>
      </c>
      <c r="B25" s="336"/>
      <c r="C25" s="336"/>
      <c r="D25" s="336"/>
      <c r="E25" s="336"/>
      <c r="F25" s="336"/>
      <c r="G25" s="336"/>
    </row>
    <row r="26" customFormat="false" ht="13.2" hidden="false" customHeight="true" outlineLevel="0" collapsed="false">
      <c r="A26" s="259" t="s">
        <v>599</v>
      </c>
      <c r="B26" s="337" t="s">
        <v>436</v>
      </c>
      <c r="C26" s="337" t="s">
        <v>600</v>
      </c>
      <c r="D26" s="337" t="s">
        <v>601</v>
      </c>
      <c r="E26" s="337" t="s">
        <v>602</v>
      </c>
      <c r="F26" s="337"/>
      <c r="G26" s="337"/>
      <c r="H26" s="337"/>
      <c r="I26" s="337"/>
      <c r="J26" s="337"/>
      <c r="K26" s="337" t="s">
        <v>603</v>
      </c>
    </row>
    <row r="27" customFormat="false" ht="13.2" hidden="false" customHeight="true" outlineLevel="0" collapsed="false">
      <c r="A27" s="259"/>
      <c r="B27" s="337"/>
      <c r="C27" s="337"/>
      <c r="D27" s="337"/>
      <c r="E27" s="337" t="s">
        <v>488</v>
      </c>
      <c r="F27" s="337" t="s">
        <v>82</v>
      </c>
      <c r="G27" s="337"/>
      <c r="H27" s="337"/>
      <c r="I27" s="337"/>
      <c r="J27" s="337"/>
      <c r="K27" s="337"/>
    </row>
    <row r="28" customFormat="false" ht="13.2" hidden="false" customHeight="true" outlineLevel="0" collapsed="false">
      <c r="A28" s="259"/>
      <c r="B28" s="337"/>
      <c r="C28" s="337"/>
      <c r="D28" s="337"/>
      <c r="E28" s="337" t="s">
        <v>604</v>
      </c>
      <c r="F28" s="337" t="s">
        <v>605</v>
      </c>
      <c r="G28" s="337" t="s">
        <v>606</v>
      </c>
      <c r="H28" s="337" t="s">
        <v>607</v>
      </c>
      <c r="I28" s="337" t="s">
        <v>608</v>
      </c>
      <c r="J28" s="337"/>
      <c r="K28" s="337"/>
    </row>
    <row r="29" customFormat="false" ht="13.2" hidden="false" customHeight="true" outlineLevel="0" collapsed="false">
      <c r="A29" s="259"/>
      <c r="B29" s="337"/>
      <c r="C29" s="337"/>
      <c r="D29" s="337"/>
      <c r="E29" s="337"/>
      <c r="F29" s="337"/>
      <c r="G29" s="337"/>
      <c r="H29" s="337"/>
      <c r="I29" s="337" t="s">
        <v>609</v>
      </c>
      <c r="J29" s="337" t="s">
        <v>529</v>
      </c>
      <c r="K29" s="337"/>
    </row>
    <row r="30" customFormat="false" ht="26.4" hidden="false" customHeight="false" outlineLevel="0" collapsed="false">
      <c r="A30" s="259"/>
      <c r="B30" s="337"/>
      <c r="C30" s="337"/>
      <c r="D30" s="337"/>
      <c r="E30" s="337"/>
      <c r="F30" s="337"/>
      <c r="G30" s="337"/>
      <c r="H30" s="337"/>
      <c r="I30" s="337"/>
      <c r="J30" s="337" t="s">
        <v>610</v>
      </c>
      <c r="K30" s="337"/>
    </row>
    <row r="31" customFormat="false" ht="13.8" hidden="false" customHeight="false" outlineLevel="0" collapsed="false">
      <c r="A31" s="338" t="n">
        <v>1</v>
      </c>
      <c r="B31" s="224" t="n">
        <v>2</v>
      </c>
      <c r="C31" s="224" t="n">
        <v>3</v>
      </c>
      <c r="D31" s="224" t="n">
        <v>4</v>
      </c>
      <c r="E31" s="224" t="n">
        <v>5</v>
      </c>
      <c r="F31" s="207" t="n">
        <v>6</v>
      </c>
      <c r="G31" s="207" t="n">
        <v>7</v>
      </c>
      <c r="H31" s="207" t="n">
        <v>8</v>
      </c>
      <c r="I31" s="207" t="n">
        <v>9</v>
      </c>
      <c r="J31" s="207" t="n">
        <v>10</v>
      </c>
      <c r="K31" s="207" t="n">
        <v>11</v>
      </c>
    </row>
    <row r="32" s="343" customFormat="true" ht="39.6" hidden="false" customHeight="false" outlineLevel="0" collapsed="false">
      <c r="A32" s="339" t="s">
        <v>611</v>
      </c>
      <c r="B32" s="340" t="n">
        <v>100</v>
      </c>
      <c r="C32" s="341" t="n">
        <v>211</v>
      </c>
      <c r="D32" s="342" t="n">
        <f aca="false">SUM(D33:D34)</f>
        <v>5</v>
      </c>
      <c r="E32" s="342" t="n">
        <f aca="false">SUM(E33:E34)</f>
        <v>28889.9</v>
      </c>
      <c r="F32" s="342" t="n">
        <f aca="false">SUM(F33:F34)</f>
        <v>22223</v>
      </c>
      <c r="G32" s="342" t="n">
        <f aca="false">SUM(G33:G34)</f>
        <v>0</v>
      </c>
      <c r="H32" s="342" t="n">
        <f aca="false">SUM(H33:H34)</f>
        <v>0</v>
      </c>
      <c r="I32" s="342" t="n">
        <v>0.3</v>
      </c>
      <c r="J32" s="342" t="n">
        <f aca="false">SUM(J33:J34)</f>
        <v>6666.9</v>
      </c>
      <c r="K32" s="342" t="n">
        <f aca="false">SUM(K33:K34)</f>
        <v>693357.6</v>
      </c>
    </row>
    <row r="33" customFormat="false" ht="13.8" hidden="false" customHeight="false" outlineLevel="0" collapsed="false">
      <c r="A33" s="344" t="s">
        <v>595</v>
      </c>
      <c r="B33" s="345" t="n">
        <v>101</v>
      </c>
      <c r="C33" s="341"/>
      <c r="D33" s="346" t="n">
        <v>3</v>
      </c>
      <c r="E33" s="346" t="n">
        <f aca="false">F33+G33+H33+J33</f>
        <v>0</v>
      </c>
      <c r="F33" s="346"/>
      <c r="G33" s="346"/>
      <c r="H33" s="346"/>
      <c r="I33" s="346" t="n">
        <v>0.3</v>
      </c>
      <c r="J33" s="346" t="n">
        <f aca="false">(F33+G33+H33)*I33</f>
        <v>0</v>
      </c>
      <c r="K33" s="346" t="n">
        <f aca="false">D33*E33*12</f>
        <v>0</v>
      </c>
    </row>
    <row r="34" customFormat="false" ht="13.8" hidden="false" customHeight="false" outlineLevel="0" collapsed="false">
      <c r="A34" s="344" t="s">
        <v>596</v>
      </c>
      <c r="B34" s="345" t="n">
        <v>102</v>
      </c>
      <c r="C34" s="341"/>
      <c r="D34" s="346" t="n">
        <v>2</v>
      </c>
      <c r="E34" s="346" t="n">
        <f aca="false">F34+G34+H34+J34</f>
        <v>28889.9</v>
      </c>
      <c r="F34" s="346" t="n">
        <v>22223</v>
      </c>
      <c r="G34" s="346" t="n">
        <v>0</v>
      </c>
      <c r="H34" s="346" t="n">
        <v>0</v>
      </c>
      <c r="I34" s="346" t="n">
        <v>0.3</v>
      </c>
      <c r="J34" s="346" t="n">
        <f aca="false">(F34+G34+H34)*I34</f>
        <v>6666.9</v>
      </c>
      <c r="K34" s="346" t="n">
        <f aca="false">D34*E34*12</f>
        <v>693357.6</v>
      </c>
    </row>
    <row r="35" s="343" customFormat="true" ht="26.4" hidden="false" customHeight="false" outlineLevel="0" collapsed="false">
      <c r="A35" s="339" t="s">
        <v>612</v>
      </c>
      <c r="B35" s="340" t="n">
        <v>200</v>
      </c>
      <c r="C35" s="341"/>
      <c r="D35" s="342" t="n">
        <f aca="false">SUM(D36:D37)</f>
        <v>57.75</v>
      </c>
      <c r="E35" s="342" t="n">
        <f aca="false">SUM(E36:E37)</f>
        <v>0</v>
      </c>
      <c r="F35" s="342" t="n">
        <f aca="false">SUM(F36:F37)</f>
        <v>0</v>
      </c>
      <c r="G35" s="342" t="n">
        <f aca="false">SUM(G36:G37)</f>
        <v>0</v>
      </c>
      <c r="H35" s="342" t="n">
        <f aca="false">SUM(H36:H37)</f>
        <v>0</v>
      </c>
      <c r="I35" s="342" t="n">
        <v>0.3</v>
      </c>
      <c r="J35" s="342" t="n">
        <f aca="false">SUM(J36:J37)</f>
        <v>0</v>
      </c>
      <c r="K35" s="342" t="n">
        <f aca="false">SUM(K36:K37)</f>
        <v>0</v>
      </c>
    </row>
    <row r="36" customFormat="false" ht="13.8" hidden="false" customHeight="false" outlineLevel="0" collapsed="false">
      <c r="A36" s="344" t="s">
        <v>595</v>
      </c>
      <c r="B36" s="345" t="n">
        <v>201</v>
      </c>
      <c r="C36" s="341"/>
      <c r="D36" s="346" t="n">
        <v>57.75</v>
      </c>
      <c r="E36" s="346" t="n">
        <f aca="false">F36+G36+H36+J36</f>
        <v>0</v>
      </c>
      <c r="F36" s="346"/>
      <c r="G36" s="346"/>
      <c r="H36" s="346"/>
      <c r="I36" s="346" t="n">
        <v>0.3</v>
      </c>
      <c r="J36" s="346" t="n">
        <f aca="false">(F36+G36+H36)*I36</f>
        <v>0</v>
      </c>
      <c r="K36" s="346" t="n">
        <f aca="false">D36*E36*12</f>
        <v>0</v>
      </c>
    </row>
    <row r="37" customFormat="false" ht="13.8" hidden="false" customHeight="false" outlineLevel="0" collapsed="false">
      <c r="A37" s="344" t="s">
        <v>596</v>
      </c>
      <c r="B37" s="345" t="n">
        <v>202</v>
      </c>
      <c r="C37" s="341"/>
      <c r="D37" s="346"/>
      <c r="E37" s="346" t="n">
        <f aca="false">F37+G37+H37+J37</f>
        <v>0</v>
      </c>
      <c r="F37" s="346"/>
      <c r="G37" s="346"/>
      <c r="H37" s="346"/>
      <c r="I37" s="346" t="n">
        <v>0.3</v>
      </c>
      <c r="J37" s="346" t="n">
        <f aca="false">(F37+G37+H37)*I37</f>
        <v>0</v>
      </c>
      <c r="K37" s="346"/>
    </row>
    <row r="38" s="343" customFormat="true" ht="41.4" hidden="false" customHeight="true" outlineLevel="0" collapsed="false">
      <c r="A38" s="339" t="s">
        <v>613</v>
      </c>
      <c r="B38" s="340" t="n">
        <v>300</v>
      </c>
      <c r="C38" s="341"/>
      <c r="D38" s="342" t="n">
        <f aca="false">SUM(D39:D40)</f>
        <v>22.75</v>
      </c>
      <c r="E38" s="342" t="n">
        <f aca="false">SUM(E39:E40)</f>
        <v>0</v>
      </c>
      <c r="F38" s="342" t="n">
        <f aca="false">SUM(F39:F40)</f>
        <v>0</v>
      </c>
      <c r="G38" s="342" t="n">
        <f aca="false">SUM(G39:G40)</f>
        <v>0</v>
      </c>
      <c r="H38" s="342" t="n">
        <f aca="false">SUM(H39:H40)</f>
        <v>0</v>
      </c>
      <c r="I38" s="342" t="n">
        <v>0.3</v>
      </c>
      <c r="J38" s="342" t="n">
        <f aca="false">SUM(J39:J40)</f>
        <v>0</v>
      </c>
      <c r="K38" s="342" t="n">
        <f aca="false">SUM(K39:K40)</f>
        <v>0</v>
      </c>
    </row>
    <row r="39" customFormat="false" ht="13.8" hidden="false" customHeight="false" outlineLevel="0" collapsed="false">
      <c r="A39" s="344" t="s">
        <v>595</v>
      </c>
      <c r="B39" s="345" t="n">
        <v>301</v>
      </c>
      <c r="C39" s="341"/>
      <c r="D39" s="346" t="n">
        <v>22.75</v>
      </c>
      <c r="E39" s="346" t="n">
        <f aca="false">F39+G39+H39+J39</f>
        <v>0</v>
      </c>
      <c r="F39" s="346"/>
      <c r="G39" s="346"/>
      <c r="H39" s="346"/>
      <c r="I39" s="346" t="n">
        <v>0.3</v>
      </c>
      <c r="J39" s="346" t="n">
        <f aca="false">(F39+G39+H39)*I39</f>
        <v>0</v>
      </c>
      <c r="K39" s="346" t="n">
        <f aca="false">D39*E39*12</f>
        <v>0</v>
      </c>
    </row>
    <row r="40" customFormat="false" ht="13.8" hidden="false" customHeight="false" outlineLevel="0" collapsed="false">
      <c r="A40" s="344" t="s">
        <v>596</v>
      </c>
      <c r="B40" s="345" t="n">
        <v>302</v>
      </c>
      <c r="C40" s="341"/>
      <c r="D40" s="346"/>
      <c r="E40" s="346" t="n">
        <f aca="false">F40+G40+H40+J40</f>
        <v>0</v>
      </c>
      <c r="F40" s="346"/>
      <c r="G40" s="346"/>
      <c r="H40" s="346"/>
      <c r="I40" s="346" t="n">
        <v>0.3</v>
      </c>
      <c r="J40" s="346" t="n">
        <f aca="false">(F40+G40+H40)*I40</f>
        <v>0</v>
      </c>
      <c r="K40" s="346" t="n">
        <f aca="false">D40*E40*12</f>
        <v>0</v>
      </c>
    </row>
    <row r="41" customFormat="false" ht="26.4" hidden="false" customHeight="false" outlineLevel="0" collapsed="false">
      <c r="A41" s="339" t="s">
        <v>614</v>
      </c>
      <c r="B41" s="340" t="n">
        <v>400</v>
      </c>
      <c r="C41" s="341"/>
      <c r="D41" s="342" t="n">
        <f aca="false">SUM(D42:D43)</f>
        <v>8</v>
      </c>
      <c r="E41" s="342" t="n">
        <f aca="false">SUM(E42:E43)</f>
        <v>11648.143</v>
      </c>
      <c r="F41" s="342" t="n">
        <f aca="false">SUM(F42:F43)</f>
        <v>8289.62</v>
      </c>
      <c r="G41" s="342" t="n">
        <f aca="false">SUM(G42:G43)</f>
        <v>670.49</v>
      </c>
      <c r="H41" s="342" t="n">
        <f aca="false">SUM(H42:H43)</f>
        <v>0</v>
      </c>
      <c r="I41" s="342" t="n">
        <v>0.3</v>
      </c>
      <c r="J41" s="342" t="n">
        <f aca="false">SUM(J42:J43)</f>
        <v>2688.033</v>
      </c>
      <c r="K41" s="342" t="n">
        <f aca="false">SUM(K42:K43)</f>
        <v>1118221.198</v>
      </c>
    </row>
    <row r="42" customFormat="false" ht="13.8" hidden="false" customHeight="false" outlineLevel="0" collapsed="false">
      <c r="A42" s="344" t="s">
        <v>595</v>
      </c>
      <c r="B42" s="345" t="n">
        <v>401</v>
      </c>
      <c r="C42" s="341"/>
      <c r="D42" s="346"/>
      <c r="E42" s="346" t="n">
        <f aca="false">F42+G42+H42+J42</f>
        <v>0</v>
      </c>
      <c r="F42" s="346"/>
      <c r="G42" s="346"/>
      <c r="H42" s="346"/>
      <c r="I42" s="346" t="n">
        <v>0.3</v>
      </c>
      <c r="J42" s="346" t="n">
        <f aca="false">(F42+G42+H42)*I42</f>
        <v>0</v>
      </c>
      <c r="K42" s="346" t="n">
        <f aca="false">D42*E42*12</f>
        <v>0</v>
      </c>
    </row>
    <row r="43" customFormat="false" ht="13.8" hidden="false" customHeight="false" outlineLevel="0" collapsed="false">
      <c r="A43" s="344" t="s">
        <v>596</v>
      </c>
      <c r="B43" s="345" t="n">
        <v>402</v>
      </c>
      <c r="C43" s="341"/>
      <c r="D43" s="346" t="n">
        <v>8</v>
      </c>
      <c r="E43" s="346" t="n">
        <f aca="false">F43+G43+H43+J43</f>
        <v>11648.143</v>
      </c>
      <c r="F43" s="346" t="n">
        <v>8289.62</v>
      </c>
      <c r="G43" s="346" t="n">
        <v>670.49</v>
      </c>
      <c r="H43" s="346" t="n">
        <v>0</v>
      </c>
      <c r="I43" s="346" t="n">
        <v>0.3</v>
      </c>
      <c r="J43" s="346" t="n">
        <f aca="false">(F43+G43+H43)*I43</f>
        <v>2688.033</v>
      </c>
      <c r="K43" s="346" t="n">
        <f aca="false">D43*E43*12-0.53</f>
        <v>1118221.198</v>
      </c>
    </row>
    <row r="44" s="343" customFormat="true" ht="33.6" hidden="false" customHeight="true" outlineLevel="0" collapsed="false">
      <c r="A44" s="339" t="s">
        <v>615</v>
      </c>
      <c r="B44" s="340" t="n">
        <v>500</v>
      </c>
      <c r="C44" s="341"/>
      <c r="D44" s="342" t="n">
        <f aca="false">SUM(D45:D46)</f>
        <v>29.5</v>
      </c>
      <c r="E44" s="342" t="n">
        <f aca="false">SUM(E45:E46)</f>
        <v>25014.6</v>
      </c>
      <c r="F44" s="342" t="n">
        <f aca="false">SUM(F45:F46)</f>
        <v>3459.38</v>
      </c>
      <c r="G44" s="342" t="n">
        <f aca="false">SUM(G45:G46)</f>
        <v>15782.62</v>
      </c>
      <c r="H44" s="342" t="n">
        <f aca="false">SUM(H45:H46)</f>
        <v>0</v>
      </c>
      <c r="I44" s="342" t="n">
        <v>0.3</v>
      </c>
      <c r="J44" s="342" t="n">
        <f aca="false">SUM(J45:J46)</f>
        <v>5772.6</v>
      </c>
      <c r="K44" s="342" t="n">
        <f aca="false">SUM(K45:K46)</f>
        <v>8855168.4</v>
      </c>
    </row>
    <row r="45" customFormat="false" ht="13.8" hidden="false" customHeight="false" outlineLevel="0" collapsed="false">
      <c r="A45" s="344" t="s">
        <v>595</v>
      </c>
      <c r="B45" s="345" t="n">
        <v>501</v>
      </c>
      <c r="C45" s="341"/>
      <c r="D45" s="346"/>
      <c r="E45" s="346" t="n">
        <f aca="false">F45+G45+H45+J45</f>
        <v>0</v>
      </c>
      <c r="F45" s="346"/>
      <c r="G45" s="346"/>
      <c r="H45" s="346"/>
      <c r="I45" s="346" t="n">
        <v>0.3</v>
      </c>
      <c r="J45" s="346" t="n">
        <f aca="false">(F45+G45+H45)*I45</f>
        <v>0</v>
      </c>
      <c r="K45" s="346"/>
    </row>
    <row r="46" customFormat="false" ht="13.8" hidden="false" customHeight="false" outlineLevel="0" collapsed="false">
      <c r="A46" s="344" t="s">
        <v>596</v>
      </c>
      <c r="B46" s="345" t="n">
        <v>502</v>
      </c>
      <c r="C46" s="341"/>
      <c r="D46" s="346" t="n">
        <v>29.5</v>
      </c>
      <c r="E46" s="346" t="n">
        <f aca="false">F46+G46+H46+J46</f>
        <v>25014.6</v>
      </c>
      <c r="F46" s="346" t="n">
        <v>3459.38</v>
      </c>
      <c r="G46" s="346" t="n">
        <v>15782.62</v>
      </c>
      <c r="H46" s="346" t="n">
        <v>0</v>
      </c>
      <c r="I46" s="346" t="n">
        <v>0.3</v>
      </c>
      <c r="J46" s="346" t="n">
        <f aca="false">(F46+G46+H46)*I46</f>
        <v>5772.6</v>
      </c>
      <c r="K46" s="346" t="n">
        <f aca="false">(D46*E46*12)</f>
        <v>8855168.4</v>
      </c>
    </row>
    <row r="47" s="343" customFormat="true" ht="26.4" hidden="false" customHeight="false" outlineLevel="0" collapsed="false">
      <c r="A47" s="339" t="s">
        <v>616</v>
      </c>
      <c r="B47" s="340" t="n">
        <v>600</v>
      </c>
      <c r="C47" s="341"/>
      <c r="D47" s="342" t="n">
        <f aca="false">SUM(D48:D49)</f>
        <v>1.5</v>
      </c>
      <c r="E47" s="342" t="n">
        <f aca="false">SUM(E48:E49)</f>
        <v>25014.6</v>
      </c>
      <c r="F47" s="342" t="n">
        <f aca="false">SUM(F48:F49)</f>
        <v>8696</v>
      </c>
      <c r="G47" s="342" t="n">
        <f aca="false">SUM(G48:G49)</f>
        <v>10546</v>
      </c>
      <c r="H47" s="342" t="n">
        <f aca="false">SUM(H48:H49)</f>
        <v>0</v>
      </c>
      <c r="I47" s="342" t="n">
        <v>0.3</v>
      </c>
      <c r="J47" s="342" t="n">
        <f aca="false">SUM(J48:J49)</f>
        <v>5772.6</v>
      </c>
      <c r="K47" s="342" t="n">
        <f aca="false">SUM(K48:K49)</f>
        <v>75043.8</v>
      </c>
    </row>
    <row r="48" customFormat="false" ht="13.8" hidden="false" customHeight="false" outlineLevel="0" collapsed="false">
      <c r="A48" s="344" t="s">
        <v>595</v>
      </c>
      <c r="B48" s="345" t="n">
        <v>601</v>
      </c>
      <c r="C48" s="341"/>
      <c r="D48" s="346" t="n">
        <v>1.25</v>
      </c>
      <c r="E48" s="346" t="n">
        <f aca="false">F48+G48+H48+J48</f>
        <v>0</v>
      </c>
      <c r="F48" s="346"/>
      <c r="G48" s="346"/>
      <c r="H48" s="346"/>
      <c r="I48" s="346" t="n">
        <v>0.3</v>
      </c>
      <c r="J48" s="346" t="n">
        <f aca="false">(F48+G48+H48)*I48</f>
        <v>0</v>
      </c>
      <c r="K48" s="346" t="n">
        <f aca="false">(D48*E48*12)</f>
        <v>0</v>
      </c>
    </row>
    <row r="49" customFormat="false" ht="13.8" hidden="false" customHeight="false" outlineLevel="0" collapsed="false">
      <c r="A49" s="344" t="s">
        <v>596</v>
      </c>
      <c r="B49" s="345" t="n">
        <v>602</v>
      </c>
      <c r="C49" s="341"/>
      <c r="D49" s="346" t="n">
        <v>0.25</v>
      </c>
      <c r="E49" s="346" t="n">
        <f aca="false">F49+G49+H49+J49</f>
        <v>25014.6</v>
      </c>
      <c r="F49" s="346" t="n">
        <v>8696</v>
      </c>
      <c r="G49" s="346" t="n">
        <v>10546</v>
      </c>
      <c r="H49" s="346"/>
      <c r="I49" s="346" t="n">
        <v>0.3</v>
      </c>
      <c r="J49" s="346" t="n">
        <f aca="false">(F49+G49+H49)*I49</f>
        <v>5772.6</v>
      </c>
      <c r="K49" s="346" t="n">
        <f aca="false">(E49*D49*12)</f>
        <v>75043.8</v>
      </c>
    </row>
    <row r="50" customFormat="false" ht="21" hidden="false" customHeight="true" outlineLevel="0" collapsed="false">
      <c r="A50" s="347" t="s">
        <v>617</v>
      </c>
      <c r="B50" s="340" t="n">
        <v>9000</v>
      </c>
      <c r="C50" s="348" t="s">
        <v>77</v>
      </c>
      <c r="D50" s="342" t="n">
        <f aca="false">D51+D52</f>
        <v>124.5</v>
      </c>
      <c r="E50" s="342" t="n">
        <f aca="false">E51+E52</f>
        <v>90567.243</v>
      </c>
      <c r="F50" s="342" t="n">
        <f aca="false">F51+F52</f>
        <v>42668</v>
      </c>
      <c r="G50" s="342" t="n">
        <f aca="false">G51+G52</f>
        <v>26999.11</v>
      </c>
      <c r="H50" s="342" t="n">
        <f aca="false">H51+H52</f>
        <v>0</v>
      </c>
      <c r="I50" s="342"/>
      <c r="J50" s="349" t="n">
        <f aca="false">J51+J52</f>
        <v>20900.133</v>
      </c>
      <c r="K50" s="342" t="n">
        <f aca="false">K51+K52</f>
        <v>10741790.998</v>
      </c>
    </row>
    <row r="51" customFormat="false" ht="21" hidden="false" customHeight="true" outlineLevel="0" collapsed="false">
      <c r="A51" s="214" t="s">
        <v>595</v>
      </c>
      <c r="B51" s="350" t="s">
        <v>77</v>
      </c>
      <c r="C51" s="177" t="s">
        <v>77</v>
      </c>
      <c r="D51" s="346" t="n">
        <f aca="false">D33+D36+D39+D42+D45+D48</f>
        <v>84.75</v>
      </c>
      <c r="E51" s="346" t="n">
        <f aca="false">E33+E36+E39+E42+E45+E48</f>
        <v>0</v>
      </c>
      <c r="F51" s="346" t="n">
        <f aca="false">F33+F36+F39+F42+F45+F48</f>
        <v>0</v>
      </c>
      <c r="G51" s="346" t="n">
        <f aca="false">G33+G36+G39+G42+G45+G48</f>
        <v>0</v>
      </c>
      <c r="H51" s="346" t="n">
        <f aca="false">H33+H36+H39+H42+H45+H48</f>
        <v>0</v>
      </c>
      <c r="I51" s="346" t="n">
        <v>0.3</v>
      </c>
      <c r="J51" s="346" t="n">
        <f aca="false">J33+J36+J39+J42+J45+J48</f>
        <v>0</v>
      </c>
      <c r="K51" s="346" t="n">
        <f aca="false">K33+K36+K39+K42+K45+K48</f>
        <v>0</v>
      </c>
    </row>
    <row r="52" customFormat="false" ht="21" hidden="false" customHeight="true" outlineLevel="0" collapsed="false">
      <c r="A52" s="214" t="s">
        <v>596</v>
      </c>
      <c r="B52" s="350" t="s">
        <v>77</v>
      </c>
      <c r="C52" s="177" t="s">
        <v>77</v>
      </c>
      <c r="D52" s="346" t="n">
        <f aca="false">D34+D37+D40+D43+D46+D49</f>
        <v>39.75</v>
      </c>
      <c r="E52" s="346" t="n">
        <f aca="false">E34+E37+E40+E43+E46+E49</f>
        <v>90567.243</v>
      </c>
      <c r="F52" s="346" t="n">
        <f aca="false">F34+F37+F40+F43+F46+F49</f>
        <v>42668</v>
      </c>
      <c r="G52" s="346" t="n">
        <f aca="false">G34+G37+G40+G43+G46+G49</f>
        <v>26999.11</v>
      </c>
      <c r="H52" s="346" t="n">
        <f aca="false">H34+H37+H40+H43+H46+H49</f>
        <v>0</v>
      </c>
      <c r="I52" s="346" t="n">
        <v>0.3</v>
      </c>
      <c r="J52" s="346" t="n">
        <f aca="false">J34+J37+J40+J43+J46+J49</f>
        <v>20900.133</v>
      </c>
      <c r="K52" s="346" t="n">
        <f aca="false">K34+K37+K40+K43+K46+K49</f>
        <v>10741790.998</v>
      </c>
    </row>
    <row r="53" customFormat="false" ht="24.6" hidden="false" customHeight="true" outlineLevel="0" collapsed="false">
      <c r="A53" s="336" t="s">
        <v>618</v>
      </c>
      <c r="B53" s="336"/>
      <c r="C53" s="336"/>
      <c r="D53" s="336"/>
      <c r="E53" s="336"/>
      <c r="F53" s="336"/>
      <c r="G53" s="336"/>
      <c r="K53" s="351"/>
    </row>
    <row r="54" customFormat="false" ht="13.2" hidden="false" customHeight="true" outlineLevel="0" collapsed="false">
      <c r="A54" s="259" t="s">
        <v>599</v>
      </c>
      <c r="B54" s="337" t="s">
        <v>436</v>
      </c>
      <c r="C54" s="337" t="s">
        <v>600</v>
      </c>
      <c r="D54" s="337" t="s">
        <v>601</v>
      </c>
      <c r="E54" s="337" t="s">
        <v>602</v>
      </c>
      <c r="F54" s="337"/>
      <c r="G54" s="337"/>
      <c r="H54" s="337"/>
      <c r="I54" s="337"/>
      <c r="J54" s="337"/>
      <c r="K54" s="337" t="s">
        <v>603</v>
      </c>
    </row>
    <row r="55" customFormat="false" ht="13.2" hidden="false" customHeight="true" outlineLevel="0" collapsed="false">
      <c r="A55" s="259"/>
      <c r="B55" s="337"/>
      <c r="C55" s="337"/>
      <c r="D55" s="337"/>
      <c r="E55" s="337" t="s">
        <v>488</v>
      </c>
      <c r="F55" s="337" t="s">
        <v>82</v>
      </c>
      <c r="G55" s="337"/>
      <c r="H55" s="337"/>
      <c r="I55" s="337"/>
      <c r="J55" s="337"/>
      <c r="K55" s="337"/>
    </row>
    <row r="56" customFormat="false" ht="13.2" hidden="false" customHeight="true" outlineLevel="0" collapsed="false">
      <c r="A56" s="259"/>
      <c r="B56" s="337"/>
      <c r="C56" s="337"/>
      <c r="D56" s="337"/>
      <c r="E56" s="337" t="s">
        <v>604</v>
      </c>
      <c r="F56" s="337" t="s">
        <v>605</v>
      </c>
      <c r="G56" s="337" t="s">
        <v>606</v>
      </c>
      <c r="H56" s="337" t="s">
        <v>607</v>
      </c>
      <c r="I56" s="337" t="s">
        <v>608</v>
      </c>
      <c r="J56" s="337"/>
      <c r="K56" s="337"/>
    </row>
    <row r="57" customFormat="false" ht="13.2" hidden="false" customHeight="true" outlineLevel="0" collapsed="false">
      <c r="A57" s="259"/>
      <c r="B57" s="337"/>
      <c r="C57" s="337"/>
      <c r="D57" s="337"/>
      <c r="E57" s="337"/>
      <c r="F57" s="337"/>
      <c r="G57" s="337"/>
      <c r="H57" s="337"/>
      <c r="I57" s="337" t="s">
        <v>609</v>
      </c>
      <c r="J57" s="337" t="s">
        <v>529</v>
      </c>
      <c r="K57" s="337"/>
    </row>
    <row r="58" customFormat="false" ht="26.4" hidden="false" customHeight="false" outlineLevel="0" collapsed="false">
      <c r="A58" s="259"/>
      <c r="B58" s="337"/>
      <c r="C58" s="337"/>
      <c r="D58" s="337"/>
      <c r="E58" s="337"/>
      <c r="F58" s="337"/>
      <c r="G58" s="337"/>
      <c r="H58" s="337"/>
      <c r="I58" s="337"/>
      <c r="J58" s="337" t="s">
        <v>610</v>
      </c>
      <c r="K58" s="337"/>
    </row>
    <row r="59" customFormat="false" ht="13.8" hidden="false" customHeight="false" outlineLevel="0" collapsed="false">
      <c r="A59" s="338" t="n">
        <v>1</v>
      </c>
      <c r="B59" s="224" t="n">
        <v>2</v>
      </c>
      <c r="C59" s="224" t="n">
        <v>3</v>
      </c>
      <c r="D59" s="224" t="n">
        <v>4</v>
      </c>
      <c r="E59" s="224" t="n">
        <v>5</v>
      </c>
      <c r="F59" s="207" t="n">
        <v>6</v>
      </c>
      <c r="G59" s="207" t="n">
        <v>7</v>
      </c>
      <c r="H59" s="207" t="n">
        <v>8</v>
      </c>
      <c r="I59" s="207" t="n">
        <v>9</v>
      </c>
      <c r="J59" s="207" t="n">
        <v>10</v>
      </c>
      <c r="K59" s="207" t="n">
        <v>11</v>
      </c>
    </row>
    <row r="60" customFormat="false" ht="39.6" hidden="false" customHeight="false" outlineLevel="0" collapsed="false">
      <c r="A60" s="339" t="s">
        <v>611</v>
      </c>
      <c r="B60" s="340" t="n">
        <v>100</v>
      </c>
      <c r="C60" s="341" t="n">
        <v>211</v>
      </c>
      <c r="D60" s="342" t="n">
        <f aca="false">SUM(D61:D62)</f>
        <v>5</v>
      </c>
      <c r="E60" s="342" t="n">
        <f aca="false">SUM(E61:E62)</f>
        <v>28889.9</v>
      </c>
      <c r="F60" s="342" t="n">
        <f aca="false">SUM(F61:F62)</f>
        <v>22223</v>
      </c>
      <c r="G60" s="342" t="n">
        <f aca="false">SUM(G61:G62)</f>
        <v>0</v>
      </c>
      <c r="H60" s="342" t="n">
        <f aca="false">SUM(H61:H62)</f>
        <v>0</v>
      </c>
      <c r="I60" s="342" t="n">
        <v>0.3</v>
      </c>
      <c r="J60" s="342" t="n">
        <f aca="false">SUM(J61:J62)</f>
        <v>6666.9</v>
      </c>
      <c r="K60" s="342" t="n">
        <f aca="false">SUM(K61:K62)</f>
        <v>693357.6</v>
      </c>
    </row>
    <row r="61" customFormat="false" ht="13.8" hidden="false" customHeight="false" outlineLevel="0" collapsed="false">
      <c r="A61" s="344" t="s">
        <v>595</v>
      </c>
      <c r="B61" s="345" t="n">
        <v>101</v>
      </c>
      <c r="C61" s="341"/>
      <c r="D61" s="346" t="n">
        <v>3</v>
      </c>
      <c r="E61" s="346" t="n">
        <f aca="false">F61+G61+H61+J61</f>
        <v>0</v>
      </c>
      <c r="F61" s="346"/>
      <c r="G61" s="346"/>
      <c r="H61" s="346"/>
      <c r="I61" s="346" t="n">
        <v>0.3</v>
      </c>
      <c r="J61" s="346" t="n">
        <f aca="false">(F61+G61+H61)*I61</f>
        <v>0</v>
      </c>
      <c r="K61" s="346" t="n">
        <f aca="false">D61*E61*12</f>
        <v>0</v>
      </c>
    </row>
    <row r="62" customFormat="false" ht="13.8" hidden="false" customHeight="false" outlineLevel="0" collapsed="false">
      <c r="A62" s="344" t="s">
        <v>596</v>
      </c>
      <c r="B62" s="345" t="n">
        <v>102</v>
      </c>
      <c r="C62" s="341"/>
      <c r="D62" s="346" t="n">
        <v>2</v>
      </c>
      <c r="E62" s="346" t="n">
        <f aca="false">F62+G62+H62+J62</f>
        <v>28889.9</v>
      </c>
      <c r="F62" s="346" t="n">
        <v>22223</v>
      </c>
      <c r="G62" s="346" t="n">
        <v>0</v>
      </c>
      <c r="H62" s="346" t="n">
        <v>0</v>
      </c>
      <c r="I62" s="346" t="n">
        <v>0.3</v>
      </c>
      <c r="J62" s="346" t="n">
        <f aca="false">(F62+G62+H62)*I62</f>
        <v>6666.9</v>
      </c>
      <c r="K62" s="346" t="n">
        <f aca="false">D62*E62*12</f>
        <v>693357.6</v>
      </c>
    </row>
    <row r="63" customFormat="false" ht="26.4" hidden="false" customHeight="false" outlineLevel="0" collapsed="false">
      <c r="A63" s="339" t="s">
        <v>612</v>
      </c>
      <c r="B63" s="340" t="n">
        <v>200</v>
      </c>
      <c r="C63" s="341"/>
      <c r="D63" s="342" t="n">
        <f aca="false">SUM(D64:D65)</f>
        <v>57.75</v>
      </c>
      <c r="E63" s="342" t="n">
        <f aca="false">SUM(E64:E65)</f>
        <v>0</v>
      </c>
      <c r="F63" s="342" t="n">
        <f aca="false">SUM(F64:F65)</f>
        <v>0</v>
      </c>
      <c r="G63" s="342" t="n">
        <f aca="false">SUM(G64:G65)</f>
        <v>0</v>
      </c>
      <c r="H63" s="342" t="n">
        <f aca="false">SUM(H64:H65)</f>
        <v>0</v>
      </c>
      <c r="I63" s="342" t="n">
        <v>0.3</v>
      </c>
      <c r="J63" s="342" t="n">
        <f aca="false">SUM(J64:J65)</f>
        <v>0</v>
      </c>
      <c r="K63" s="342" t="n">
        <f aca="false">SUM(K64:K65)</f>
        <v>0</v>
      </c>
    </row>
    <row r="64" customFormat="false" ht="13.8" hidden="false" customHeight="false" outlineLevel="0" collapsed="false">
      <c r="A64" s="344" t="s">
        <v>595</v>
      </c>
      <c r="B64" s="345" t="n">
        <v>201</v>
      </c>
      <c r="C64" s="341"/>
      <c r="D64" s="346" t="n">
        <v>57.75</v>
      </c>
      <c r="E64" s="346" t="n">
        <f aca="false">F64+G64+H64+J64</f>
        <v>0</v>
      </c>
      <c r="F64" s="346"/>
      <c r="G64" s="346"/>
      <c r="H64" s="346"/>
      <c r="I64" s="346" t="n">
        <v>0.3</v>
      </c>
      <c r="J64" s="346" t="n">
        <f aca="false">(F64+G64+H64)*I64</f>
        <v>0</v>
      </c>
      <c r="K64" s="346" t="n">
        <f aca="false">D64*E64*12</f>
        <v>0</v>
      </c>
    </row>
    <row r="65" customFormat="false" ht="13.8" hidden="false" customHeight="false" outlineLevel="0" collapsed="false">
      <c r="A65" s="344" t="s">
        <v>596</v>
      </c>
      <c r="B65" s="345" t="n">
        <v>202</v>
      </c>
      <c r="C65" s="341"/>
      <c r="D65" s="346"/>
      <c r="E65" s="346" t="n">
        <f aca="false">F65+G65+H65+J65</f>
        <v>0</v>
      </c>
      <c r="F65" s="346"/>
      <c r="G65" s="346"/>
      <c r="H65" s="346"/>
      <c r="I65" s="346" t="n">
        <v>0.3</v>
      </c>
      <c r="J65" s="346" t="n">
        <f aca="false">(F65+G65+H65)*I65</f>
        <v>0</v>
      </c>
      <c r="K65" s="346"/>
    </row>
    <row r="66" customFormat="false" ht="52.8" hidden="false" customHeight="false" outlineLevel="0" collapsed="false">
      <c r="A66" s="339" t="s">
        <v>613</v>
      </c>
      <c r="B66" s="340" t="n">
        <v>300</v>
      </c>
      <c r="C66" s="341"/>
      <c r="D66" s="342" t="n">
        <f aca="false">SUM(D67:D68)</f>
        <v>22.75</v>
      </c>
      <c r="E66" s="342" t="n">
        <f aca="false">SUM(E67:E68)</f>
        <v>0</v>
      </c>
      <c r="F66" s="342" t="n">
        <f aca="false">SUM(F67:F68)</f>
        <v>0</v>
      </c>
      <c r="G66" s="342" t="n">
        <f aca="false">SUM(G67:G68)</f>
        <v>0</v>
      </c>
      <c r="H66" s="342" t="n">
        <f aca="false">SUM(H67:H68)</f>
        <v>0</v>
      </c>
      <c r="I66" s="342" t="n">
        <v>0.3</v>
      </c>
      <c r="J66" s="342" t="n">
        <f aca="false">SUM(J67:J68)</f>
        <v>0</v>
      </c>
      <c r="K66" s="342" t="n">
        <f aca="false">SUM(K67:K68)</f>
        <v>0</v>
      </c>
    </row>
    <row r="67" customFormat="false" ht="13.8" hidden="false" customHeight="false" outlineLevel="0" collapsed="false">
      <c r="A67" s="344" t="s">
        <v>595</v>
      </c>
      <c r="B67" s="345" t="n">
        <v>301</v>
      </c>
      <c r="C67" s="341"/>
      <c r="D67" s="346" t="n">
        <v>22.75</v>
      </c>
      <c r="E67" s="346" t="n">
        <f aca="false">F67+G67+H67+J67</f>
        <v>0</v>
      </c>
      <c r="F67" s="346"/>
      <c r="G67" s="346"/>
      <c r="H67" s="346"/>
      <c r="I67" s="346" t="n">
        <v>0.3</v>
      </c>
      <c r="J67" s="346" t="n">
        <f aca="false">(F67+G67+H67)*I67</f>
        <v>0</v>
      </c>
      <c r="K67" s="346" t="n">
        <f aca="false">D67*E67*12</f>
        <v>0</v>
      </c>
    </row>
    <row r="68" customFormat="false" ht="13.8" hidden="false" customHeight="false" outlineLevel="0" collapsed="false">
      <c r="A68" s="344" t="s">
        <v>596</v>
      </c>
      <c r="B68" s="345" t="n">
        <v>302</v>
      </c>
      <c r="C68" s="341"/>
      <c r="D68" s="346"/>
      <c r="E68" s="346" t="n">
        <f aca="false">F68+G68+H68+J68</f>
        <v>0</v>
      </c>
      <c r="F68" s="346"/>
      <c r="G68" s="346"/>
      <c r="H68" s="346"/>
      <c r="I68" s="346" t="n">
        <v>0.3</v>
      </c>
      <c r="J68" s="346" t="n">
        <f aca="false">(F68+G68+H68)*I68</f>
        <v>0</v>
      </c>
      <c r="K68" s="346" t="n">
        <f aca="false">D68*E68*12</f>
        <v>0</v>
      </c>
    </row>
    <row r="69" customFormat="false" ht="26.4" hidden="false" customHeight="false" outlineLevel="0" collapsed="false">
      <c r="A69" s="339" t="s">
        <v>614</v>
      </c>
      <c r="B69" s="340" t="n">
        <v>400</v>
      </c>
      <c r="C69" s="341"/>
      <c r="D69" s="342" t="n">
        <f aca="false">SUM(D70:D71)</f>
        <v>8</v>
      </c>
      <c r="E69" s="342" t="n">
        <f aca="false">SUM(E70:E71)</f>
        <v>11648.143</v>
      </c>
      <c r="F69" s="342" t="n">
        <f aca="false">SUM(F70:F71)</f>
        <v>8289.62</v>
      </c>
      <c r="G69" s="342" t="n">
        <f aca="false">SUM(G70:G71)</f>
        <v>670.49</v>
      </c>
      <c r="H69" s="342" t="n">
        <f aca="false">SUM(H70:H71)</f>
        <v>0</v>
      </c>
      <c r="I69" s="342" t="n">
        <v>0.3</v>
      </c>
      <c r="J69" s="342" t="n">
        <f aca="false">SUM(J70:J71)</f>
        <v>2688.033</v>
      </c>
      <c r="K69" s="342" t="n">
        <f aca="false">SUM(K70:K71)</f>
        <v>1118221.198</v>
      </c>
    </row>
    <row r="70" customFormat="false" ht="13.8" hidden="false" customHeight="false" outlineLevel="0" collapsed="false">
      <c r="A70" s="344" t="s">
        <v>595</v>
      </c>
      <c r="B70" s="345" t="n">
        <v>401</v>
      </c>
      <c r="C70" s="341"/>
      <c r="D70" s="346"/>
      <c r="E70" s="346" t="n">
        <f aca="false">F70+G70+H70+J70</f>
        <v>0</v>
      </c>
      <c r="F70" s="346"/>
      <c r="G70" s="346"/>
      <c r="H70" s="346"/>
      <c r="I70" s="346" t="n">
        <v>0.3</v>
      </c>
      <c r="J70" s="346" t="n">
        <f aca="false">(F70+G70+H70)*I70</f>
        <v>0</v>
      </c>
      <c r="K70" s="346" t="n">
        <f aca="false">D70*E70*12</f>
        <v>0</v>
      </c>
    </row>
    <row r="71" customFormat="false" ht="13.8" hidden="false" customHeight="false" outlineLevel="0" collapsed="false">
      <c r="A71" s="344" t="s">
        <v>596</v>
      </c>
      <c r="B71" s="345" t="n">
        <v>402</v>
      </c>
      <c r="C71" s="341"/>
      <c r="D71" s="346" t="n">
        <v>8</v>
      </c>
      <c r="E71" s="346" t="n">
        <f aca="false">F71+G71+H71+J71</f>
        <v>11648.143</v>
      </c>
      <c r="F71" s="346" t="n">
        <v>8289.62</v>
      </c>
      <c r="G71" s="346" t="n">
        <v>670.49</v>
      </c>
      <c r="H71" s="346" t="n">
        <v>0</v>
      </c>
      <c r="I71" s="346" t="n">
        <v>0.3</v>
      </c>
      <c r="J71" s="346" t="n">
        <f aca="false">(F71+G71+H71)*I71</f>
        <v>2688.033</v>
      </c>
      <c r="K71" s="346" t="n">
        <f aca="false">D71*E71*12-0.53</f>
        <v>1118221.198</v>
      </c>
    </row>
    <row r="72" customFormat="false" ht="39.6" hidden="false" customHeight="false" outlineLevel="0" collapsed="false">
      <c r="A72" s="339" t="s">
        <v>615</v>
      </c>
      <c r="B72" s="340" t="n">
        <v>500</v>
      </c>
      <c r="C72" s="341"/>
      <c r="D72" s="342" t="n">
        <f aca="false">SUM(D73:D74)</f>
        <v>29.5</v>
      </c>
      <c r="E72" s="342" t="n">
        <f aca="false">SUM(E73:E74)</f>
        <v>25014.6</v>
      </c>
      <c r="F72" s="342" t="n">
        <f aca="false">SUM(F73:F74)</f>
        <v>3459.38</v>
      </c>
      <c r="G72" s="342" t="n">
        <f aca="false">SUM(G73:G74)</f>
        <v>15782.62</v>
      </c>
      <c r="H72" s="342" t="n">
        <f aca="false">SUM(H73:H74)</f>
        <v>0</v>
      </c>
      <c r="I72" s="342" t="n">
        <v>0.3</v>
      </c>
      <c r="J72" s="342" t="n">
        <f aca="false">SUM(J73:J74)</f>
        <v>5772.6</v>
      </c>
      <c r="K72" s="342" t="n">
        <f aca="false">SUM(K73:K74)</f>
        <v>8855168.4</v>
      </c>
    </row>
    <row r="73" customFormat="false" ht="13.8" hidden="false" customHeight="false" outlineLevel="0" collapsed="false">
      <c r="A73" s="344" t="s">
        <v>595</v>
      </c>
      <c r="B73" s="345" t="n">
        <v>501</v>
      </c>
      <c r="C73" s="341"/>
      <c r="D73" s="346"/>
      <c r="E73" s="346" t="n">
        <f aca="false">F73+G73+H73+J73</f>
        <v>0</v>
      </c>
      <c r="F73" s="346"/>
      <c r="G73" s="346"/>
      <c r="H73" s="346"/>
      <c r="I73" s="346" t="n">
        <v>0.3</v>
      </c>
      <c r="J73" s="346" t="n">
        <f aca="false">(F73+G73+H73)*I73</f>
        <v>0</v>
      </c>
      <c r="K73" s="346"/>
    </row>
    <row r="74" customFormat="false" ht="13.8" hidden="false" customHeight="false" outlineLevel="0" collapsed="false">
      <c r="A74" s="344" t="s">
        <v>596</v>
      </c>
      <c r="B74" s="345" t="n">
        <v>502</v>
      </c>
      <c r="C74" s="341"/>
      <c r="D74" s="346" t="n">
        <v>29.5</v>
      </c>
      <c r="E74" s="346" t="n">
        <f aca="false">F74+G74+H74+J74</f>
        <v>25014.6</v>
      </c>
      <c r="F74" s="346" t="n">
        <v>3459.38</v>
      </c>
      <c r="G74" s="346" t="n">
        <v>15782.62</v>
      </c>
      <c r="H74" s="346" t="n">
        <v>0</v>
      </c>
      <c r="I74" s="346" t="n">
        <v>0.3</v>
      </c>
      <c r="J74" s="346" t="n">
        <f aca="false">(F74+G74+H74)*I74</f>
        <v>5772.6</v>
      </c>
      <c r="K74" s="346" t="n">
        <f aca="false">(D74*E74*12)</f>
        <v>8855168.4</v>
      </c>
    </row>
    <row r="75" customFormat="false" ht="26.4" hidden="false" customHeight="false" outlineLevel="0" collapsed="false">
      <c r="A75" s="339" t="s">
        <v>616</v>
      </c>
      <c r="B75" s="340" t="n">
        <v>600</v>
      </c>
      <c r="C75" s="341"/>
      <c r="D75" s="342" t="n">
        <f aca="false">SUM(D76:D77)</f>
        <v>1.5</v>
      </c>
      <c r="E75" s="342" t="n">
        <f aca="false">SUM(E76:E77)</f>
        <v>25014.6</v>
      </c>
      <c r="F75" s="342" t="n">
        <f aca="false">SUM(F76:F77)</f>
        <v>8696</v>
      </c>
      <c r="G75" s="342" t="n">
        <f aca="false">SUM(G76:G77)</f>
        <v>10546</v>
      </c>
      <c r="H75" s="342" t="n">
        <f aca="false">SUM(H76:H77)</f>
        <v>0</v>
      </c>
      <c r="I75" s="342" t="n">
        <v>0.3</v>
      </c>
      <c r="J75" s="342" t="n">
        <f aca="false">SUM(J76:J77)</f>
        <v>5772.6</v>
      </c>
      <c r="K75" s="342" t="n">
        <f aca="false">SUM(K76:K77)</f>
        <v>75043.8</v>
      </c>
    </row>
    <row r="76" customFormat="false" ht="13.8" hidden="false" customHeight="false" outlineLevel="0" collapsed="false">
      <c r="A76" s="344" t="s">
        <v>595</v>
      </c>
      <c r="B76" s="345" t="n">
        <v>601</v>
      </c>
      <c r="C76" s="341"/>
      <c r="D76" s="346" t="n">
        <v>1.25</v>
      </c>
      <c r="E76" s="346" t="n">
        <f aca="false">F76+G76+H76+J76</f>
        <v>0</v>
      </c>
      <c r="F76" s="346"/>
      <c r="G76" s="346"/>
      <c r="H76" s="346"/>
      <c r="I76" s="346" t="n">
        <v>0.3</v>
      </c>
      <c r="J76" s="346" t="n">
        <f aca="false">(F76+G76+H76)*I76</f>
        <v>0</v>
      </c>
      <c r="K76" s="346" t="n">
        <f aca="false">(D76*E76*12)</f>
        <v>0</v>
      </c>
    </row>
    <row r="77" customFormat="false" ht="13.8" hidden="false" customHeight="false" outlineLevel="0" collapsed="false">
      <c r="A77" s="344" t="s">
        <v>596</v>
      </c>
      <c r="B77" s="345" t="n">
        <v>602</v>
      </c>
      <c r="C77" s="341"/>
      <c r="D77" s="346" t="n">
        <v>0.25</v>
      </c>
      <c r="E77" s="346" t="n">
        <f aca="false">F77+G77+H77+J77</f>
        <v>25014.6</v>
      </c>
      <c r="F77" s="346" t="n">
        <v>8696</v>
      </c>
      <c r="G77" s="346" t="n">
        <v>10546</v>
      </c>
      <c r="H77" s="346"/>
      <c r="I77" s="346" t="n">
        <v>0.3</v>
      </c>
      <c r="J77" s="346" t="n">
        <f aca="false">(F77+G77+H77)*I77</f>
        <v>5772.6</v>
      </c>
      <c r="K77" s="346" t="n">
        <f aca="false">(E77*D77*12)</f>
        <v>75043.8</v>
      </c>
    </row>
    <row r="78" customFormat="false" ht="13.8" hidden="false" customHeight="false" outlineLevel="0" collapsed="false">
      <c r="A78" s="347" t="s">
        <v>617</v>
      </c>
      <c r="B78" s="340" t="n">
        <v>9000</v>
      </c>
      <c r="C78" s="348" t="s">
        <v>77</v>
      </c>
      <c r="D78" s="342" t="n">
        <f aca="false">D79+D80</f>
        <v>124.5</v>
      </c>
      <c r="E78" s="342" t="n">
        <f aca="false">E79+E80</f>
        <v>90567.243</v>
      </c>
      <c r="F78" s="342" t="n">
        <f aca="false">F79+F80</f>
        <v>42668</v>
      </c>
      <c r="G78" s="342" t="n">
        <f aca="false">G79+G80</f>
        <v>26999.11</v>
      </c>
      <c r="H78" s="342" t="n">
        <f aca="false">H79+H80</f>
        <v>0</v>
      </c>
      <c r="I78" s="342"/>
      <c r="J78" s="349" t="n">
        <f aca="false">J79+J80</f>
        <v>20900.133</v>
      </c>
      <c r="K78" s="342" t="n">
        <f aca="false">K79+K80</f>
        <v>10741790.998</v>
      </c>
    </row>
    <row r="79" customFormat="false" ht="13.8" hidden="false" customHeight="false" outlineLevel="0" collapsed="false">
      <c r="A79" s="214" t="s">
        <v>595</v>
      </c>
      <c r="B79" s="350" t="s">
        <v>77</v>
      </c>
      <c r="C79" s="177" t="s">
        <v>77</v>
      </c>
      <c r="D79" s="346" t="n">
        <f aca="false">D61+D64+D67+D70+D73+D76</f>
        <v>84.75</v>
      </c>
      <c r="E79" s="346" t="n">
        <f aca="false">E61+E64+E67+E70+E73+E76</f>
        <v>0</v>
      </c>
      <c r="F79" s="346" t="n">
        <f aca="false">F61+F64+F67+F70+F73+F76</f>
        <v>0</v>
      </c>
      <c r="G79" s="346" t="n">
        <f aca="false">G61+G64+G67+G70+G73+G76</f>
        <v>0</v>
      </c>
      <c r="H79" s="346" t="n">
        <f aca="false">H61+H64+H67+H70+H73+H76</f>
        <v>0</v>
      </c>
      <c r="I79" s="346" t="n">
        <v>0.3</v>
      </c>
      <c r="J79" s="346" t="n">
        <f aca="false">J61+J64+J67+J70+J73+J76</f>
        <v>0</v>
      </c>
      <c r="K79" s="346" t="n">
        <f aca="false">K61+K64+K67+K70+K73+K76</f>
        <v>0</v>
      </c>
    </row>
    <row r="80" customFormat="false" ht="13.8" hidden="false" customHeight="false" outlineLevel="0" collapsed="false">
      <c r="A80" s="214" t="s">
        <v>596</v>
      </c>
      <c r="B80" s="350" t="s">
        <v>77</v>
      </c>
      <c r="C80" s="177" t="s">
        <v>77</v>
      </c>
      <c r="D80" s="346" t="n">
        <f aca="false">D62+D65+D68+D71+D74+D77</f>
        <v>39.75</v>
      </c>
      <c r="E80" s="346" t="n">
        <f aca="false">E62+E65+E68+E71+E74+E77</f>
        <v>90567.243</v>
      </c>
      <c r="F80" s="346" t="n">
        <f aca="false">F62+F65+F68+F71+F74+F77</f>
        <v>42668</v>
      </c>
      <c r="G80" s="346" t="n">
        <f aca="false">G62+G65+G68+G71+G74+G77</f>
        <v>26999.11</v>
      </c>
      <c r="H80" s="346" t="n">
        <f aca="false">H62+H65+H68+H71+H74+H77</f>
        <v>0</v>
      </c>
      <c r="I80" s="346" t="n">
        <v>0.3</v>
      </c>
      <c r="J80" s="346" t="n">
        <f aca="false">J62+J65+J68+J71+J74+J77</f>
        <v>20900.133</v>
      </c>
      <c r="K80" s="346" t="n">
        <f aca="false">K62+K65+K68+K71+K74+K77</f>
        <v>10741790.998</v>
      </c>
    </row>
    <row r="81" customFormat="false" ht="20.25" hidden="false" customHeight="true" outlineLevel="0" collapsed="false">
      <c r="A81" s="352" t="s">
        <v>619</v>
      </c>
      <c r="B81" s="352"/>
      <c r="C81" s="352"/>
      <c r="D81" s="352"/>
      <c r="E81" s="352"/>
      <c r="F81" s="352"/>
      <c r="G81" s="352"/>
      <c r="H81" s="352"/>
      <c r="I81" s="352"/>
      <c r="J81" s="352"/>
      <c r="K81" s="352"/>
    </row>
    <row r="82" customFormat="false" ht="13.2" hidden="false" customHeight="true" outlineLevel="0" collapsed="false">
      <c r="A82" s="259" t="s">
        <v>599</v>
      </c>
      <c r="B82" s="337" t="s">
        <v>436</v>
      </c>
      <c r="C82" s="337" t="s">
        <v>600</v>
      </c>
      <c r="D82" s="337" t="s">
        <v>601</v>
      </c>
      <c r="E82" s="337" t="s">
        <v>602</v>
      </c>
      <c r="F82" s="337"/>
      <c r="G82" s="337"/>
      <c r="H82" s="337"/>
      <c r="I82" s="337"/>
      <c r="J82" s="337"/>
      <c r="K82" s="337" t="s">
        <v>603</v>
      </c>
    </row>
    <row r="83" customFormat="false" ht="13.2" hidden="false" customHeight="true" outlineLevel="0" collapsed="false">
      <c r="A83" s="259"/>
      <c r="B83" s="337"/>
      <c r="C83" s="337"/>
      <c r="D83" s="337"/>
      <c r="E83" s="337" t="s">
        <v>488</v>
      </c>
      <c r="F83" s="337" t="s">
        <v>82</v>
      </c>
      <c r="G83" s="337"/>
      <c r="H83" s="337"/>
      <c r="I83" s="337"/>
      <c r="J83" s="337"/>
      <c r="K83" s="337"/>
    </row>
    <row r="84" customFormat="false" ht="13.2" hidden="false" customHeight="true" outlineLevel="0" collapsed="false">
      <c r="A84" s="259"/>
      <c r="B84" s="337"/>
      <c r="C84" s="337"/>
      <c r="D84" s="337"/>
      <c r="E84" s="337" t="s">
        <v>604</v>
      </c>
      <c r="F84" s="337" t="s">
        <v>605</v>
      </c>
      <c r="G84" s="337" t="s">
        <v>606</v>
      </c>
      <c r="H84" s="337" t="s">
        <v>607</v>
      </c>
      <c r="I84" s="337" t="s">
        <v>608</v>
      </c>
      <c r="J84" s="337"/>
      <c r="K84" s="337"/>
    </row>
    <row r="85" customFormat="false" ht="13.2" hidden="false" customHeight="true" outlineLevel="0" collapsed="false">
      <c r="A85" s="259"/>
      <c r="B85" s="337"/>
      <c r="C85" s="337"/>
      <c r="D85" s="337"/>
      <c r="E85" s="337"/>
      <c r="F85" s="337"/>
      <c r="G85" s="337"/>
      <c r="H85" s="337"/>
      <c r="I85" s="337" t="s">
        <v>609</v>
      </c>
      <c r="J85" s="337" t="s">
        <v>529</v>
      </c>
      <c r="K85" s="337"/>
    </row>
    <row r="86" customFormat="false" ht="26.4" hidden="false" customHeight="false" outlineLevel="0" collapsed="false">
      <c r="A86" s="259"/>
      <c r="B86" s="337"/>
      <c r="C86" s="337"/>
      <c r="D86" s="337"/>
      <c r="E86" s="337"/>
      <c r="F86" s="337"/>
      <c r="G86" s="337"/>
      <c r="H86" s="337"/>
      <c r="I86" s="337"/>
      <c r="J86" s="337" t="s">
        <v>610</v>
      </c>
      <c r="K86" s="337"/>
    </row>
    <row r="87" customFormat="false" ht="13.8" hidden="false" customHeight="false" outlineLevel="0" collapsed="false">
      <c r="A87" s="338" t="n">
        <v>1</v>
      </c>
      <c r="B87" s="224" t="n">
        <v>2</v>
      </c>
      <c r="C87" s="224" t="n">
        <v>3</v>
      </c>
      <c r="D87" s="224" t="n">
        <v>4</v>
      </c>
      <c r="E87" s="224" t="n">
        <v>5</v>
      </c>
      <c r="F87" s="207" t="n">
        <v>6</v>
      </c>
      <c r="G87" s="207" t="n">
        <v>7</v>
      </c>
      <c r="H87" s="207" t="n">
        <v>8</v>
      </c>
      <c r="I87" s="207" t="n">
        <v>9</v>
      </c>
      <c r="J87" s="207" t="n">
        <v>10</v>
      </c>
      <c r="K87" s="207" t="n">
        <v>11</v>
      </c>
    </row>
    <row r="88" customFormat="false" ht="39.6" hidden="false" customHeight="false" outlineLevel="0" collapsed="false">
      <c r="A88" s="339" t="s">
        <v>611</v>
      </c>
      <c r="B88" s="340" t="n">
        <v>100</v>
      </c>
      <c r="C88" s="341" t="n">
        <v>211</v>
      </c>
      <c r="D88" s="342" t="n">
        <f aca="false">SUM(D89:D90)</f>
        <v>5</v>
      </c>
      <c r="E88" s="342" t="n">
        <f aca="false">SUM(E89:E90)</f>
        <v>28889.9</v>
      </c>
      <c r="F88" s="342" t="n">
        <f aca="false">SUM(F89:F90)</f>
        <v>22223</v>
      </c>
      <c r="G88" s="342" t="n">
        <f aca="false">SUM(G89:G90)</f>
        <v>0</v>
      </c>
      <c r="H88" s="342" t="n">
        <f aca="false">SUM(H89:H90)</f>
        <v>0</v>
      </c>
      <c r="I88" s="342" t="n">
        <v>0.3</v>
      </c>
      <c r="J88" s="342" t="n">
        <f aca="false">SUM(J89:J90)</f>
        <v>6666.9</v>
      </c>
      <c r="K88" s="342" t="n">
        <f aca="false">SUM(K89:K90)</f>
        <v>693357.6</v>
      </c>
    </row>
    <row r="89" customFormat="false" ht="13.8" hidden="false" customHeight="false" outlineLevel="0" collapsed="false">
      <c r="A89" s="344" t="s">
        <v>595</v>
      </c>
      <c r="B89" s="345" t="n">
        <v>101</v>
      </c>
      <c r="C89" s="341"/>
      <c r="D89" s="346" t="n">
        <v>3</v>
      </c>
      <c r="E89" s="346" t="n">
        <f aca="false">F89+G89+H89+J89</f>
        <v>0</v>
      </c>
      <c r="F89" s="346"/>
      <c r="G89" s="346"/>
      <c r="H89" s="346"/>
      <c r="I89" s="346" t="n">
        <v>0.3</v>
      </c>
      <c r="J89" s="346" t="n">
        <f aca="false">(F89+G89+H89)*I89</f>
        <v>0</v>
      </c>
      <c r="K89" s="346" t="n">
        <f aca="false">D89*E89*12</f>
        <v>0</v>
      </c>
    </row>
    <row r="90" customFormat="false" ht="13.8" hidden="false" customHeight="false" outlineLevel="0" collapsed="false">
      <c r="A90" s="344" t="s">
        <v>596</v>
      </c>
      <c r="B90" s="345" t="n">
        <v>102</v>
      </c>
      <c r="C90" s="341"/>
      <c r="D90" s="346" t="n">
        <v>2</v>
      </c>
      <c r="E90" s="346" t="n">
        <f aca="false">F90+G90+H90+J90</f>
        <v>28889.9</v>
      </c>
      <c r="F90" s="346" t="n">
        <v>22223</v>
      </c>
      <c r="G90" s="346" t="n">
        <v>0</v>
      </c>
      <c r="H90" s="346" t="n">
        <v>0</v>
      </c>
      <c r="I90" s="346" t="n">
        <v>0.3</v>
      </c>
      <c r="J90" s="346" t="n">
        <f aca="false">(F90+G90+H90)*I90</f>
        <v>6666.9</v>
      </c>
      <c r="K90" s="346" t="n">
        <f aca="false">D90*E90*12</f>
        <v>693357.6</v>
      </c>
    </row>
    <row r="91" customFormat="false" ht="26.4" hidden="false" customHeight="false" outlineLevel="0" collapsed="false">
      <c r="A91" s="339" t="s">
        <v>612</v>
      </c>
      <c r="B91" s="340" t="n">
        <v>200</v>
      </c>
      <c r="C91" s="341"/>
      <c r="D91" s="342" t="n">
        <f aca="false">SUM(D92:D93)</f>
        <v>57.75</v>
      </c>
      <c r="E91" s="342" t="n">
        <f aca="false">SUM(E92:E93)</f>
        <v>0</v>
      </c>
      <c r="F91" s="342" t="n">
        <f aca="false">SUM(F92:F93)</f>
        <v>0</v>
      </c>
      <c r="G91" s="342" t="n">
        <f aca="false">SUM(G92:G93)</f>
        <v>0</v>
      </c>
      <c r="H91" s="342" t="n">
        <f aca="false">SUM(H92:H93)</f>
        <v>0</v>
      </c>
      <c r="I91" s="342" t="n">
        <v>0.3</v>
      </c>
      <c r="J91" s="342" t="n">
        <f aca="false">SUM(J92:J93)</f>
        <v>0</v>
      </c>
      <c r="K91" s="342" t="n">
        <f aca="false">SUM(K92:K93)</f>
        <v>0</v>
      </c>
    </row>
    <row r="92" customFormat="false" ht="13.8" hidden="false" customHeight="false" outlineLevel="0" collapsed="false">
      <c r="A92" s="344" t="s">
        <v>595</v>
      </c>
      <c r="B92" s="345" t="n">
        <v>201</v>
      </c>
      <c r="C92" s="341"/>
      <c r="D92" s="346" t="n">
        <v>57.75</v>
      </c>
      <c r="E92" s="346" t="n">
        <f aca="false">F92+G92+H92+J92</f>
        <v>0</v>
      </c>
      <c r="F92" s="346"/>
      <c r="G92" s="346"/>
      <c r="H92" s="346"/>
      <c r="I92" s="346" t="n">
        <v>0.3</v>
      </c>
      <c r="J92" s="346" t="n">
        <f aca="false">(F92+G92+H92)*I92</f>
        <v>0</v>
      </c>
      <c r="K92" s="346" t="n">
        <f aca="false">D92*E92*12</f>
        <v>0</v>
      </c>
    </row>
    <row r="93" customFormat="false" ht="13.8" hidden="false" customHeight="false" outlineLevel="0" collapsed="false">
      <c r="A93" s="344" t="s">
        <v>596</v>
      </c>
      <c r="B93" s="345" t="n">
        <v>202</v>
      </c>
      <c r="C93" s="341"/>
      <c r="D93" s="346"/>
      <c r="E93" s="346" t="n">
        <f aca="false">F93+G93+H93+J93</f>
        <v>0</v>
      </c>
      <c r="F93" s="346"/>
      <c r="G93" s="346"/>
      <c r="H93" s="346"/>
      <c r="I93" s="346" t="n">
        <v>0.3</v>
      </c>
      <c r="J93" s="346" t="n">
        <f aca="false">(F93+G93+H93)*I93</f>
        <v>0</v>
      </c>
      <c r="K93" s="346"/>
    </row>
    <row r="94" customFormat="false" ht="52.8" hidden="false" customHeight="false" outlineLevel="0" collapsed="false">
      <c r="A94" s="339" t="s">
        <v>613</v>
      </c>
      <c r="B94" s="340" t="n">
        <v>300</v>
      </c>
      <c r="C94" s="341"/>
      <c r="D94" s="342" t="n">
        <f aca="false">SUM(D95:D96)</f>
        <v>22.75</v>
      </c>
      <c r="E94" s="342" t="n">
        <f aca="false">SUM(E95:E96)</f>
        <v>0</v>
      </c>
      <c r="F94" s="342" t="n">
        <f aca="false">SUM(F95:F96)</f>
        <v>0</v>
      </c>
      <c r="G94" s="342" t="n">
        <f aca="false">SUM(G95:G96)</f>
        <v>0</v>
      </c>
      <c r="H94" s="342" t="n">
        <f aca="false">SUM(H95:H96)</f>
        <v>0</v>
      </c>
      <c r="I94" s="342" t="n">
        <v>0.3</v>
      </c>
      <c r="J94" s="342" t="n">
        <f aca="false">SUM(J95:J96)</f>
        <v>0</v>
      </c>
      <c r="K94" s="342" t="n">
        <f aca="false">SUM(K95:K96)</f>
        <v>0</v>
      </c>
    </row>
    <row r="95" customFormat="false" ht="13.8" hidden="false" customHeight="false" outlineLevel="0" collapsed="false">
      <c r="A95" s="344" t="s">
        <v>595</v>
      </c>
      <c r="B95" s="345" t="n">
        <v>301</v>
      </c>
      <c r="C95" s="341"/>
      <c r="D95" s="346" t="n">
        <v>22.75</v>
      </c>
      <c r="E95" s="346" t="n">
        <f aca="false">F95+G95+H95+J95</f>
        <v>0</v>
      </c>
      <c r="F95" s="346"/>
      <c r="G95" s="346"/>
      <c r="H95" s="346"/>
      <c r="I95" s="346" t="n">
        <v>0.3</v>
      </c>
      <c r="J95" s="346" t="n">
        <f aca="false">(F95+G95+H95)*I95</f>
        <v>0</v>
      </c>
      <c r="K95" s="346" t="n">
        <f aca="false">D95*E95*12</f>
        <v>0</v>
      </c>
    </row>
    <row r="96" customFormat="false" ht="13.8" hidden="false" customHeight="false" outlineLevel="0" collapsed="false">
      <c r="A96" s="344" t="s">
        <v>596</v>
      </c>
      <c r="B96" s="345" t="n">
        <v>302</v>
      </c>
      <c r="C96" s="341"/>
      <c r="D96" s="346"/>
      <c r="E96" s="346" t="n">
        <f aca="false">F96+G96+H96+J96</f>
        <v>0</v>
      </c>
      <c r="F96" s="346"/>
      <c r="G96" s="346"/>
      <c r="H96" s="346"/>
      <c r="I96" s="346" t="n">
        <v>0.3</v>
      </c>
      <c r="J96" s="346" t="n">
        <f aca="false">(F96+G96+H96)*I96</f>
        <v>0</v>
      </c>
      <c r="K96" s="346" t="n">
        <f aca="false">D96*E96*12</f>
        <v>0</v>
      </c>
    </row>
    <row r="97" customFormat="false" ht="26.4" hidden="false" customHeight="false" outlineLevel="0" collapsed="false">
      <c r="A97" s="339" t="s">
        <v>614</v>
      </c>
      <c r="B97" s="340" t="n">
        <v>400</v>
      </c>
      <c r="C97" s="341"/>
      <c r="D97" s="342" t="n">
        <f aca="false">SUM(D98:D99)</f>
        <v>8</v>
      </c>
      <c r="E97" s="342" t="n">
        <f aca="false">SUM(E98:E99)</f>
        <v>11648.143</v>
      </c>
      <c r="F97" s="342" t="n">
        <f aca="false">SUM(F98:F99)</f>
        <v>8289.62</v>
      </c>
      <c r="G97" s="342" t="n">
        <f aca="false">SUM(G98:G99)</f>
        <v>670.49</v>
      </c>
      <c r="H97" s="342" t="n">
        <f aca="false">SUM(H98:H99)</f>
        <v>0</v>
      </c>
      <c r="I97" s="342" t="n">
        <v>0.3</v>
      </c>
      <c r="J97" s="342" t="n">
        <f aca="false">SUM(J98:J99)</f>
        <v>2688.033</v>
      </c>
      <c r="K97" s="342" t="n">
        <f aca="false">SUM(K98:K99)</f>
        <v>1118221.198</v>
      </c>
    </row>
    <row r="98" customFormat="false" ht="13.8" hidden="false" customHeight="false" outlineLevel="0" collapsed="false">
      <c r="A98" s="344" t="s">
        <v>595</v>
      </c>
      <c r="B98" s="345" t="n">
        <v>401</v>
      </c>
      <c r="C98" s="341"/>
      <c r="D98" s="346"/>
      <c r="E98" s="346" t="n">
        <f aca="false">F98+G98+H98+J98</f>
        <v>0</v>
      </c>
      <c r="F98" s="346"/>
      <c r="G98" s="346"/>
      <c r="H98" s="346"/>
      <c r="I98" s="346" t="n">
        <v>0.3</v>
      </c>
      <c r="J98" s="346" t="n">
        <f aca="false">(F98+G98+H98)*I98</f>
        <v>0</v>
      </c>
      <c r="K98" s="346" t="n">
        <f aca="false">D98*E98*12</f>
        <v>0</v>
      </c>
    </row>
    <row r="99" customFormat="false" ht="13.8" hidden="false" customHeight="false" outlineLevel="0" collapsed="false">
      <c r="A99" s="344" t="s">
        <v>596</v>
      </c>
      <c r="B99" s="345" t="n">
        <v>402</v>
      </c>
      <c r="C99" s="341"/>
      <c r="D99" s="346" t="n">
        <v>8</v>
      </c>
      <c r="E99" s="346" t="n">
        <f aca="false">F99+G99+H99+J99</f>
        <v>11648.143</v>
      </c>
      <c r="F99" s="346" t="n">
        <v>8289.62</v>
      </c>
      <c r="G99" s="346" t="n">
        <v>670.49</v>
      </c>
      <c r="H99" s="346" t="n">
        <v>0</v>
      </c>
      <c r="I99" s="346" t="n">
        <v>0.3</v>
      </c>
      <c r="J99" s="346" t="n">
        <f aca="false">(F99+G99+H99)*I99</f>
        <v>2688.033</v>
      </c>
      <c r="K99" s="346" t="n">
        <f aca="false">D99*E99*12-0.53</f>
        <v>1118221.198</v>
      </c>
    </row>
    <row r="100" customFormat="false" ht="39.6" hidden="false" customHeight="false" outlineLevel="0" collapsed="false">
      <c r="A100" s="339" t="s">
        <v>615</v>
      </c>
      <c r="B100" s="340" t="n">
        <v>500</v>
      </c>
      <c r="C100" s="341"/>
      <c r="D100" s="342" t="n">
        <f aca="false">SUM(D101:D102)</f>
        <v>29.5</v>
      </c>
      <c r="E100" s="342" t="n">
        <f aca="false">SUM(E101:E102)</f>
        <v>25014.6</v>
      </c>
      <c r="F100" s="342" t="n">
        <f aca="false">SUM(F101:F102)</f>
        <v>3459.38</v>
      </c>
      <c r="G100" s="342" t="n">
        <f aca="false">SUM(G101:G102)</f>
        <v>15782.62</v>
      </c>
      <c r="H100" s="342" t="n">
        <f aca="false">SUM(H101:H102)</f>
        <v>0</v>
      </c>
      <c r="I100" s="342" t="n">
        <v>0.3</v>
      </c>
      <c r="J100" s="342" t="n">
        <f aca="false">SUM(J101:J102)</f>
        <v>5772.6</v>
      </c>
      <c r="K100" s="342" t="n">
        <f aca="false">SUM(K101:K102)</f>
        <v>8855168.4</v>
      </c>
    </row>
    <row r="101" customFormat="false" ht="13.8" hidden="false" customHeight="false" outlineLevel="0" collapsed="false">
      <c r="A101" s="344" t="s">
        <v>595</v>
      </c>
      <c r="B101" s="345" t="n">
        <v>501</v>
      </c>
      <c r="C101" s="341"/>
      <c r="D101" s="346"/>
      <c r="E101" s="346" t="n">
        <f aca="false">F101+G101+H101+J101</f>
        <v>0</v>
      </c>
      <c r="F101" s="346"/>
      <c r="G101" s="346"/>
      <c r="H101" s="346"/>
      <c r="I101" s="346" t="n">
        <v>0.3</v>
      </c>
      <c r="J101" s="346" t="n">
        <f aca="false">(F101+G101+H101)*I101</f>
        <v>0</v>
      </c>
      <c r="K101" s="346"/>
    </row>
    <row r="102" customFormat="false" ht="13.8" hidden="false" customHeight="false" outlineLevel="0" collapsed="false">
      <c r="A102" s="344" t="s">
        <v>596</v>
      </c>
      <c r="B102" s="345" t="n">
        <v>502</v>
      </c>
      <c r="C102" s="341"/>
      <c r="D102" s="346" t="n">
        <v>29.5</v>
      </c>
      <c r="E102" s="346" t="n">
        <f aca="false">F102+G102+H102+J102</f>
        <v>25014.6</v>
      </c>
      <c r="F102" s="346" t="n">
        <v>3459.38</v>
      </c>
      <c r="G102" s="346" t="n">
        <v>15782.62</v>
      </c>
      <c r="H102" s="346" t="n">
        <v>0</v>
      </c>
      <c r="I102" s="346" t="n">
        <v>0.3</v>
      </c>
      <c r="J102" s="346" t="n">
        <f aca="false">(F102+G102+H102)*I102</f>
        <v>5772.6</v>
      </c>
      <c r="K102" s="346" t="n">
        <f aca="false">(D102*E102*12)</f>
        <v>8855168.4</v>
      </c>
    </row>
    <row r="103" customFormat="false" ht="26.4" hidden="false" customHeight="false" outlineLevel="0" collapsed="false">
      <c r="A103" s="339" t="s">
        <v>616</v>
      </c>
      <c r="B103" s="340" t="n">
        <v>600</v>
      </c>
      <c r="C103" s="341"/>
      <c r="D103" s="342" t="n">
        <f aca="false">SUM(D104:D105)</f>
        <v>1.5</v>
      </c>
      <c r="E103" s="342" t="n">
        <f aca="false">SUM(E104:E105)</f>
        <v>25014.6</v>
      </c>
      <c r="F103" s="342" t="n">
        <f aca="false">SUM(F104:F105)</f>
        <v>8696</v>
      </c>
      <c r="G103" s="342" t="n">
        <f aca="false">SUM(G104:G105)</f>
        <v>10546</v>
      </c>
      <c r="H103" s="342" t="n">
        <f aca="false">SUM(H104:H105)</f>
        <v>0</v>
      </c>
      <c r="I103" s="342" t="n">
        <v>0.3</v>
      </c>
      <c r="J103" s="342" t="n">
        <f aca="false">SUM(J104:J105)</f>
        <v>5772.6</v>
      </c>
      <c r="K103" s="342" t="n">
        <f aca="false">SUM(K104:K105)</f>
        <v>75043.8</v>
      </c>
    </row>
    <row r="104" customFormat="false" ht="13.8" hidden="false" customHeight="false" outlineLevel="0" collapsed="false">
      <c r="A104" s="344" t="s">
        <v>595</v>
      </c>
      <c r="B104" s="345" t="n">
        <v>601</v>
      </c>
      <c r="C104" s="341"/>
      <c r="D104" s="346" t="n">
        <v>1.25</v>
      </c>
      <c r="E104" s="346" t="n">
        <f aca="false">F104+G104+H104+J104</f>
        <v>0</v>
      </c>
      <c r="F104" s="346"/>
      <c r="G104" s="346"/>
      <c r="H104" s="346"/>
      <c r="I104" s="346" t="n">
        <v>0.3</v>
      </c>
      <c r="J104" s="346" t="n">
        <f aca="false">(F104+G104+H104)*I104</f>
        <v>0</v>
      </c>
      <c r="K104" s="346" t="n">
        <f aca="false">(D104*E104*12)</f>
        <v>0</v>
      </c>
    </row>
    <row r="105" customFormat="false" ht="13.8" hidden="false" customHeight="false" outlineLevel="0" collapsed="false">
      <c r="A105" s="344" t="s">
        <v>596</v>
      </c>
      <c r="B105" s="345" t="n">
        <v>602</v>
      </c>
      <c r="C105" s="341"/>
      <c r="D105" s="346" t="n">
        <v>0.25</v>
      </c>
      <c r="E105" s="346" t="n">
        <f aca="false">F105+G105+H105+J105</f>
        <v>25014.6</v>
      </c>
      <c r="F105" s="346" t="n">
        <v>8696</v>
      </c>
      <c r="G105" s="346" t="n">
        <v>10546</v>
      </c>
      <c r="H105" s="346"/>
      <c r="I105" s="346" t="n">
        <v>0.3</v>
      </c>
      <c r="J105" s="346" t="n">
        <f aca="false">(F105+G105+H105)*I105</f>
        <v>5772.6</v>
      </c>
      <c r="K105" s="346" t="n">
        <f aca="false">(E105*D105*12)</f>
        <v>75043.8</v>
      </c>
    </row>
    <row r="106" customFormat="false" ht="13.8" hidden="false" customHeight="false" outlineLevel="0" collapsed="false">
      <c r="A106" s="347" t="s">
        <v>617</v>
      </c>
      <c r="B106" s="340" t="n">
        <v>9000</v>
      </c>
      <c r="C106" s="348" t="s">
        <v>77</v>
      </c>
      <c r="D106" s="342" t="n">
        <f aca="false">D107+D108</f>
        <v>124.5</v>
      </c>
      <c r="E106" s="342" t="n">
        <f aca="false">E107+E108</f>
        <v>90567.243</v>
      </c>
      <c r="F106" s="342" t="n">
        <f aca="false">F107+F108</f>
        <v>42668</v>
      </c>
      <c r="G106" s="342" t="n">
        <f aca="false">G107+G108</f>
        <v>26999.11</v>
      </c>
      <c r="H106" s="342" t="n">
        <f aca="false">H107+H108</f>
        <v>0</v>
      </c>
      <c r="I106" s="342"/>
      <c r="J106" s="349" t="n">
        <f aca="false">J107+J108</f>
        <v>20900.133</v>
      </c>
      <c r="K106" s="342" t="n">
        <f aca="false">K107+K108</f>
        <v>10741790.998</v>
      </c>
    </row>
    <row r="107" customFormat="false" ht="13.8" hidden="false" customHeight="false" outlineLevel="0" collapsed="false">
      <c r="A107" s="214" t="s">
        <v>595</v>
      </c>
      <c r="B107" s="350" t="s">
        <v>77</v>
      </c>
      <c r="C107" s="177" t="s">
        <v>77</v>
      </c>
      <c r="D107" s="346" t="n">
        <f aca="false">D89+D92+D95+D98+D101+D104</f>
        <v>84.75</v>
      </c>
      <c r="E107" s="346" t="n">
        <f aca="false">E89+E92+E95+E98+E101+E104</f>
        <v>0</v>
      </c>
      <c r="F107" s="346" t="n">
        <f aca="false">F89+F92+F95+F98+F101+F104</f>
        <v>0</v>
      </c>
      <c r="G107" s="346" t="n">
        <f aca="false">G89+G92+G95+G98+G101+G104</f>
        <v>0</v>
      </c>
      <c r="H107" s="346" t="n">
        <f aca="false">H89+H92+H95+H98+H101+H104</f>
        <v>0</v>
      </c>
      <c r="I107" s="346" t="n">
        <v>0.3</v>
      </c>
      <c r="J107" s="346" t="n">
        <f aca="false">J89+J92+J95+J98+J101+J104</f>
        <v>0</v>
      </c>
      <c r="K107" s="346" t="n">
        <f aca="false">K89+K92+K95+K98+K101+K104</f>
        <v>0</v>
      </c>
    </row>
    <row r="108" customFormat="false" ht="13.8" hidden="false" customHeight="false" outlineLevel="0" collapsed="false">
      <c r="A108" s="214" t="s">
        <v>596</v>
      </c>
      <c r="B108" s="350" t="s">
        <v>77</v>
      </c>
      <c r="C108" s="177" t="s">
        <v>77</v>
      </c>
      <c r="D108" s="346" t="n">
        <f aca="false">D90+D93+D96+D99+D102+D105</f>
        <v>39.75</v>
      </c>
      <c r="E108" s="346" t="n">
        <f aca="false">E90+E93+E96+E99+E102+E105</f>
        <v>90567.243</v>
      </c>
      <c r="F108" s="346" t="n">
        <f aca="false">F90+F93+F96+F99+F102+F105</f>
        <v>42668</v>
      </c>
      <c r="G108" s="346" t="n">
        <f aca="false">G90+G93+G96+G99+G102+G105</f>
        <v>26999.11</v>
      </c>
      <c r="H108" s="346" t="n">
        <f aca="false">H90+H93+H96+H99+H102+H105</f>
        <v>0</v>
      </c>
      <c r="I108" s="346" t="n">
        <v>0.3</v>
      </c>
      <c r="J108" s="346" t="n">
        <f aca="false">J90+J93+J96+J99+J102+J105</f>
        <v>20900.133</v>
      </c>
      <c r="K108" s="346" t="n">
        <f aca="false">K90+K93+K96+K99+K102+K105</f>
        <v>10741790.998</v>
      </c>
    </row>
    <row r="109" customFormat="false" ht="13.8" hidden="false" customHeight="false" outlineLevel="0" collapsed="false">
      <c r="A109" s="322"/>
      <c r="B109" s="353"/>
      <c r="C109" s="5"/>
      <c r="D109" s="354"/>
      <c r="E109" s="355"/>
      <c r="F109" s="356"/>
      <c r="G109" s="356"/>
      <c r="H109" s="356"/>
      <c r="I109" s="356"/>
      <c r="J109" s="357"/>
      <c r="K109" s="358"/>
    </row>
    <row r="111" customFormat="false" ht="13.8" hidden="false" customHeight="true" outlineLevel="0" collapsed="false">
      <c r="A111" s="359" t="s">
        <v>620</v>
      </c>
      <c r="B111" s="359"/>
      <c r="C111" s="359"/>
      <c r="D111" s="359"/>
      <c r="E111" s="359"/>
      <c r="F111" s="359"/>
    </row>
    <row r="112" customFormat="false" ht="13.8" hidden="false" customHeight="false" outlineLevel="0" collapsed="false">
      <c r="A112" s="359"/>
      <c r="B112" s="359"/>
      <c r="C112" s="359"/>
      <c r="D112" s="359"/>
      <c r="E112" s="359"/>
      <c r="F112" s="359"/>
    </row>
    <row r="114" customFormat="false" ht="13.8" hidden="false" customHeight="true" outlineLevel="0" collapsed="false">
      <c r="A114" s="233" t="s">
        <v>621</v>
      </c>
      <c r="B114" s="233" t="s">
        <v>49</v>
      </c>
      <c r="C114" s="233" t="s">
        <v>436</v>
      </c>
      <c r="D114" s="233" t="s">
        <v>622</v>
      </c>
      <c r="E114" s="233"/>
      <c r="F114" s="233"/>
      <c r="G114" s="233" t="s">
        <v>623</v>
      </c>
      <c r="H114" s="233"/>
      <c r="I114" s="233"/>
    </row>
    <row r="115" customFormat="false" ht="13.8" hidden="false" customHeight="false" outlineLevel="0" collapsed="false">
      <c r="A115" s="233"/>
      <c r="B115" s="233"/>
      <c r="C115" s="233"/>
      <c r="D115" s="233" t="s">
        <v>495</v>
      </c>
      <c r="E115" s="233" t="s">
        <v>479</v>
      </c>
      <c r="F115" s="233" t="s">
        <v>480</v>
      </c>
      <c r="G115" s="233" t="s">
        <v>495</v>
      </c>
      <c r="H115" s="233" t="s">
        <v>497</v>
      </c>
      <c r="I115" s="233" t="s">
        <v>480</v>
      </c>
    </row>
    <row r="116" customFormat="false" ht="41.4" hidden="false" customHeight="false" outlineLevel="0" collapsed="false">
      <c r="A116" s="233"/>
      <c r="B116" s="233"/>
      <c r="C116" s="233"/>
      <c r="D116" s="233" t="s">
        <v>471</v>
      </c>
      <c r="E116" s="233" t="s">
        <v>472</v>
      </c>
      <c r="F116" s="233" t="s">
        <v>473</v>
      </c>
      <c r="G116" s="233" t="s">
        <v>624</v>
      </c>
      <c r="H116" s="233" t="s">
        <v>472</v>
      </c>
      <c r="I116" s="233" t="s">
        <v>473</v>
      </c>
    </row>
    <row r="117" customFormat="false" ht="13.8" hidden="false" customHeight="false" outlineLevel="0" collapsed="false">
      <c r="A117" s="233" t="n">
        <v>1</v>
      </c>
      <c r="B117" s="233" t="n">
        <v>2</v>
      </c>
      <c r="C117" s="233" t="n">
        <v>3</v>
      </c>
      <c r="D117" s="233" t="n">
        <v>4</v>
      </c>
      <c r="E117" s="233" t="n">
        <v>5</v>
      </c>
      <c r="F117" s="233" t="n">
        <v>6</v>
      </c>
      <c r="G117" s="233" t="n">
        <v>7</v>
      </c>
      <c r="H117" s="233" t="n">
        <v>8</v>
      </c>
      <c r="I117" s="233" t="n">
        <v>9</v>
      </c>
    </row>
    <row r="118" customFormat="false" ht="96" hidden="false" customHeight="true" outlineLevel="0" collapsed="false">
      <c r="A118" s="360" t="n">
        <v>1</v>
      </c>
      <c r="B118" s="361" t="s">
        <v>625</v>
      </c>
      <c r="C118" s="362" t="n">
        <v>100</v>
      </c>
      <c r="D118" s="363" t="n">
        <f aca="false">K51</f>
        <v>0</v>
      </c>
      <c r="E118" s="364" t="n">
        <f aca="false">K79</f>
        <v>0</v>
      </c>
      <c r="F118" s="365" t="n">
        <f aca="false">K107</f>
        <v>0</v>
      </c>
      <c r="G118" s="365" t="n">
        <f aca="false">D118*30.2%</f>
        <v>0</v>
      </c>
      <c r="H118" s="365" t="n">
        <f aca="false">E118*30.2%</f>
        <v>0</v>
      </c>
      <c r="I118" s="365" t="n">
        <f aca="false">F118*30.2%</f>
        <v>0</v>
      </c>
    </row>
    <row r="119" customFormat="false" ht="15" hidden="false" customHeight="true" outlineLevel="0" collapsed="false">
      <c r="A119" s="366" t="s">
        <v>626</v>
      </c>
      <c r="B119" s="366"/>
      <c r="C119" s="366"/>
      <c r="D119" s="367" t="n">
        <f aca="false">D118</f>
        <v>0</v>
      </c>
      <c r="E119" s="367" t="n">
        <f aca="false">E118</f>
        <v>0</v>
      </c>
      <c r="F119" s="367" t="n">
        <f aca="false">F118</f>
        <v>0</v>
      </c>
      <c r="G119" s="367" t="n">
        <f aca="false">G118</f>
        <v>0</v>
      </c>
      <c r="H119" s="367" t="n">
        <f aca="false">H118</f>
        <v>0</v>
      </c>
      <c r="I119" s="367" t="n">
        <f aca="false">I118</f>
        <v>0</v>
      </c>
    </row>
    <row r="120" customFormat="false" ht="97.8" hidden="false" customHeight="true" outlineLevel="0" collapsed="false">
      <c r="A120" s="360" t="n">
        <v>2</v>
      </c>
      <c r="B120" s="361" t="s">
        <v>625</v>
      </c>
      <c r="C120" s="362" t="n">
        <v>200</v>
      </c>
      <c r="D120" s="363" t="n">
        <f aca="false">K52</f>
        <v>10741790.998</v>
      </c>
      <c r="E120" s="363" t="n">
        <f aca="false">K80</f>
        <v>10741790.998</v>
      </c>
      <c r="F120" s="363" t="n">
        <f aca="false">K108</f>
        <v>10741790.998</v>
      </c>
      <c r="G120" s="365" t="n">
        <f aca="false">D120*30.2%-0.88</f>
        <v>3244020.001396</v>
      </c>
      <c r="H120" s="365" t="n">
        <f aca="false">E120*30.2%-0.88</f>
        <v>3244020.001396</v>
      </c>
      <c r="I120" s="365" t="n">
        <f aca="false">F120*30.2%-0.88</f>
        <v>3244020.001396</v>
      </c>
    </row>
    <row r="121" customFormat="false" ht="15.6" hidden="false" customHeight="true" outlineLevel="0" collapsed="false">
      <c r="A121" s="366" t="s">
        <v>627</v>
      </c>
      <c r="B121" s="366"/>
      <c r="C121" s="366"/>
      <c r="D121" s="367" t="n">
        <f aca="false">D120</f>
        <v>10741790.998</v>
      </c>
      <c r="E121" s="367" t="n">
        <f aca="false">E120</f>
        <v>10741790.998</v>
      </c>
      <c r="F121" s="367" t="n">
        <f aca="false">F120</f>
        <v>10741790.998</v>
      </c>
      <c r="G121" s="367" t="n">
        <f aca="false">G120</f>
        <v>3244020.001396</v>
      </c>
      <c r="H121" s="367" t="n">
        <f aca="false">H120</f>
        <v>3244020.001396</v>
      </c>
      <c r="I121" s="367" t="n">
        <f aca="false">I120</f>
        <v>3244020.001396</v>
      </c>
    </row>
    <row r="122" customFormat="false" ht="15.6" hidden="false" customHeight="true" outlineLevel="0" collapsed="false">
      <c r="A122" s="368" t="s">
        <v>488</v>
      </c>
      <c r="B122" s="368"/>
      <c r="C122" s="369" t="n">
        <v>9000</v>
      </c>
      <c r="D122" s="370" t="n">
        <f aca="false">D119+D121</f>
        <v>10741790.998</v>
      </c>
      <c r="E122" s="370" t="n">
        <f aca="false">E119+E121</f>
        <v>10741790.998</v>
      </c>
      <c r="F122" s="370" t="n">
        <f aca="false">F119+F121</f>
        <v>10741790.998</v>
      </c>
      <c r="G122" s="370" t="n">
        <f aca="false">G119+G121</f>
        <v>3244020.001396</v>
      </c>
      <c r="H122" s="370" t="n">
        <f aca="false">H119+H121</f>
        <v>3244020.001396</v>
      </c>
      <c r="I122" s="370" t="n">
        <f aca="false">I119+I121</f>
        <v>3244020.001396</v>
      </c>
    </row>
    <row r="123" customFormat="false" ht="18.75" hidden="false" customHeight="true" outlineLevel="0" collapsed="false">
      <c r="A123" s="204"/>
      <c r="B123" s="204"/>
      <c r="C123" s="204"/>
      <c r="D123" s="204"/>
      <c r="E123" s="204"/>
      <c r="F123" s="204"/>
      <c r="G123" s="204"/>
    </row>
    <row r="124" customFormat="false" ht="26.4" hidden="false" customHeight="true" outlineLevel="0" collapsed="false">
      <c r="A124" s="2" t="s">
        <v>628</v>
      </c>
      <c r="B124" s="2"/>
      <c r="C124" s="2"/>
      <c r="D124" s="2"/>
      <c r="E124" s="2"/>
      <c r="F124" s="2"/>
      <c r="G124" s="2"/>
    </row>
    <row r="125" customFormat="false" ht="39.9" hidden="false" customHeight="true" outlineLevel="0" collapsed="false">
      <c r="A125" s="2" t="s">
        <v>629</v>
      </c>
      <c r="B125" s="2"/>
      <c r="C125" s="2"/>
      <c r="D125" s="2"/>
      <c r="E125" s="2"/>
      <c r="F125" s="2"/>
      <c r="G125" s="2"/>
    </row>
    <row r="127" customFormat="false" ht="13.8" hidden="false" customHeight="true" outlineLevel="0" collapsed="false">
      <c r="A127" s="310" t="s">
        <v>413</v>
      </c>
      <c r="B127" s="311"/>
      <c r="C127" s="312"/>
      <c r="D127" s="311" t="s">
        <v>416</v>
      </c>
      <c r="E127" s="311"/>
    </row>
    <row r="128" customFormat="false" ht="13.8" hidden="false" customHeight="false" outlineLevel="0" collapsed="false">
      <c r="A128" s="310" t="s">
        <v>585</v>
      </c>
      <c r="B128" s="312" t="s">
        <v>10</v>
      </c>
      <c r="C128" s="312"/>
      <c r="D128" s="313" t="s">
        <v>11</v>
      </c>
      <c r="E128" s="313"/>
    </row>
    <row r="129" customFormat="false" ht="13.8" hidden="false" customHeight="false" outlineLevel="0" collapsed="false">
      <c r="A129" s="310"/>
      <c r="B129" s="312"/>
      <c r="C129" s="312"/>
      <c r="D129" s="312"/>
      <c r="E129" s="312"/>
    </row>
    <row r="130" customFormat="false" ht="13.8" hidden="false" customHeight="false" outlineLevel="0" collapsed="false">
      <c r="A130" s="310"/>
      <c r="B130" s="312"/>
      <c r="C130" s="312"/>
      <c r="D130" s="312"/>
      <c r="E130" s="312"/>
    </row>
    <row r="131" customFormat="false" ht="27.6" hidden="false" customHeight="false" outlineLevel="0" collapsed="false">
      <c r="A131" s="314" t="s">
        <v>418</v>
      </c>
      <c r="B131" s="311"/>
      <c r="C131" s="312"/>
      <c r="D131" s="311" t="s">
        <v>420</v>
      </c>
      <c r="E131" s="311"/>
    </row>
    <row r="132" customFormat="false" ht="13.8" hidden="false" customHeight="false" outlineLevel="0" collapsed="false">
      <c r="A132" s="312"/>
      <c r="B132" s="312" t="s">
        <v>10</v>
      </c>
      <c r="C132" s="312"/>
      <c r="D132" s="315" t="s">
        <v>11</v>
      </c>
      <c r="E132" s="315"/>
    </row>
    <row r="133" customFormat="false" ht="13.8" hidden="false" customHeight="false" outlineLevel="0" collapsed="false">
      <c r="A133" s="244"/>
      <c r="B133" s="244"/>
      <c r="C133" s="244"/>
      <c r="D133" s="244"/>
      <c r="E133" s="244"/>
    </row>
  </sheetData>
  <mergeCells count="73">
    <mergeCell ref="F1:K1"/>
    <mergeCell ref="A2:E2"/>
    <mergeCell ref="A3:E3"/>
    <mergeCell ref="A5:K9"/>
    <mergeCell ref="A12:C12"/>
    <mergeCell ref="A14:G14"/>
    <mergeCell ref="A15:A19"/>
    <mergeCell ref="B15:B19"/>
    <mergeCell ref="C15:C19"/>
    <mergeCell ref="D15:F17"/>
    <mergeCell ref="I17:K17"/>
    <mergeCell ref="A21:A22"/>
    <mergeCell ref="A23:C23"/>
    <mergeCell ref="A24:D24"/>
    <mergeCell ref="A25:G25"/>
    <mergeCell ref="A26:A30"/>
    <mergeCell ref="B26:B30"/>
    <mergeCell ref="C26:C30"/>
    <mergeCell ref="D26:D30"/>
    <mergeCell ref="E26:J26"/>
    <mergeCell ref="K26:K30"/>
    <mergeCell ref="F27:J27"/>
    <mergeCell ref="E28:E30"/>
    <mergeCell ref="F28:F30"/>
    <mergeCell ref="G28:G30"/>
    <mergeCell ref="H28:H30"/>
    <mergeCell ref="I28:J28"/>
    <mergeCell ref="I29:I30"/>
    <mergeCell ref="C32:C49"/>
    <mergeCell ref="A53:G53"/>
    <mergeCell ref="A54:A58"/>
    <mergeCell ref="B54:B58"/>
    <mergeCell ref="C54:C58"/>
    <mergeCell ref="D54:D58"/>
    <mergeCell ref="E54:J54"/>
    <mergeCell ref="K54:K58"/>
    <mergeCell ref="F55:J55"/>
    <mergeCell ref="E56:E58"/>
    <mergeCell ref="F56:F58"/>
    <mergeCell ref="G56:G58"/>
    <mergeCell ref="H56:H58"/>
    <mergeCell ref="I56:J56"/>
    <mergeCell ref="I57:I58"/>
    <mergeCell ref="C60:C77"/>
    <mergeCell ref="A81:K81"/>
    <mergeCell ref="A82:A86"/>
    <mergeCell ref="B82:B86"/>
    <mergeCell ref="C82:C86"/>
    <mergeCell ref="D82:D86"/>
    <mergeCell ref="E82:J82"/>
    <mergeCell ref="K82:K86"/>
    <mergeCell ref="F83:J83"/>
    <mergeCell ref="E84:E86"/>
    <mergeCell ref="F84:F86"/>
    <mergeCell ref="G84:G86"/>
    <mergeCell ref="H84:H86"/>
    <mergeCell ref="I84:J84"/>
    <mergeCell ref="I85:I86"/>
    <mergeCell ref="C88:C105"/>
    <mergeCell ref="A111:F111"/>
    <mergeCell ref="A114:A116"/>
    <mergeCell ref="B114:B116"/>
    <mergeCell ref="C114:C116"/>
    <mergeCell ref="D114:F114"/>
    <mergeCell ref="G114:I114"/>
    <mergeCell ref="A119:C119"/>
    <mergeCell ref="A121:C121"/>
    <mergeCell ref="A122:B122"/>
    <mergeCell ref="A124:G124"/>
    <mergeCell ref="A125:G125"/>
    <mergeCell ref="D127:E127"/>
    <mergeCell ref="D131:E131"/>
    <mergeCell ref="D132:E132"/>
  </mergeCells>
  <printOptions headings="false" gridLines="false" gridLinesSet="true" horizontalCentered="false" verticalCentered="false"/>
  <pageMargins left="0.708333333333333" right="0.196527777777778" top="0.393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3" man="true" max="16383" min="0"/>
    <brk id="52" man="true" max="16383" min="0"/>
    <brk id="80" man="true" max="16383" min="0"/>
    <brk id="10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0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91" activeCellId="0" sqref="G91:I91"/>
    </sheetView>
  </sheetViews>
  <sheetFormatPr defaultColWidth="9.0546875" defaultRowHeight="13.2" zeroHeight="false" outlineLevelRow="0" outlineLevelCol="0"/>
  <cols>
    <col collapsed="false" customWidth="true" hidden="false" outlineLevel="0" max="1" min="1" style="0" width="26.1"/>
    <col collapsed="false" customWidth="true" hidden="false" outlineLevel="0" max="2" min="2" style="0" width="17.55"/>
    <col collapsed="false" customWidth="true" hidden="false" outlineLevel="0" max="3" min="3" style="0" width="14.55"/>
    <col collapsed="false" customWidth="true" hidden="false" outlineLevel="0" max="4" min="4" style="0" width="18.87"/>
    <col collapsed="false" customWidth="true" hidden="false" outlineLevel="0" max="5" min="5" style="0" width="15.43"/>
    <col collapsed="false" customWidth="true" hidden="false" outlineLevel="0" max="6" min="6" style="0" width="16.32"/>
    <col collapsed="false" customWidth="true" hidden="false" outlineLevel="0" max="7" min="7" style="0" width="16.66"/>
    <col collapsed="false" customWidth="true" hidden="false" outlineLevel="0" max="8" min="8" style="0" width="19.43"/>
    <col collapsed="false" customWidth="true" hidden="false" outlineLevel="0" max="9" min="9" style="0" width="15.55"/>
    <col collapsed="false" customWidth="true" hidden="false" outlineLevel="0" max="10" min="10" style="0" width="12.1"/>
    <col collapsed="false" customWidth="true" hidden="false" outlineLevel="0" max="11" min="11" style="0" width="11.66"/>
  </cols>
  <sheetData>
    <row r="1" customFormat="false" ht="50.1" hidden="false" customHeight="true" outlineLevel="0" collapsed="false">
      <c r="F1" s="371" t="s">
        <v>630</v>
      </c>
      <c r="G1" s="371"/>
      <c r="H1" s="371"/>
      <c r="I1" s="371"/>
      <c r="J1" s="371"/>
      <c r="K1" s="317"/>
      <c r="L1" s="317"/>
    </row>
    <row r="2" customFormat="false" ht="57.6" hidden="false" customHeight="true" outlineLevel="0" collapsed="false">
      <c r="A2" s="299" t="s">
        <v>631</v>
      </c>
      <c r="B2" s="299"/>
      <c r="C2" s="299"/>
      <c r="D2" s="299"/>
      <c r="E2" s="299"/>
      <c r="F2" s="299"/>
      <c r="G2" s="318"/>
      <c r="H2" s="318"/>
      <c r="I2" s="318"/>
    </row>
    <row r="3" customFormat="false" ht="15.6" hidden="false" customHeight="true" outlineLevel="0" collapsed="false">
      <c r="A3" s="199" t="s">
        <v>432</v>
      </c>
      <c r="B3" s="199"/>
      <c r="C3" s="199"/>
      <c r="D3" s="199"/>
      <c r="E3" s="199"/>
      <c r="G3" s="318"/>
      <c r="H3" s="318"/>
      <c r="I3" s="318"/>
    </row>
    <row r="5" customFormat="false" ht="18.75" hidden="false" customHeight="true" outlineLevel="0" collapsed="false">
      <c r="A5" s="203" t="s">
        <v>632</v>
      </c>
      <c r="B5" s="203"/>
      <c r="C5" s="203"/>
      <c r="D5" s="203"/>
      <c r="E5" s="203"/>
      <c r="F5" s="203"/>
      <c r="G5" s="203"/>
      <c r="H5" s="203"/>
      <c r="I5" s="203"/>
      <c r="J5" s="203"/>
      <c r="K5" s="203"/>
    </row>
    <row r="6" customFormat="false" ht="12.9" hidden="false" customHeight="true" outlineLevel="0" collapsed="false">
      <c r="A6" s="203"/>
      <c r="B6" s="203"/>
      <c r="C6" s="203"/>
      <c r="D6" s="203"/>
      <c r="E6" s="203"/>
      <c r="F6" s="203"/>
      <c r="G6" s="203"/>
      <c r="H6" s="203"/>
      <c r="I6" s="203"/>
      <c r="J6" s="203"/>
      <c r="K6" s="203"/>
    </row>
    <row r="7" customFormat="false" ht="12.9" hidden="false" customHeight="true" outlineLevel="0" collapsed="false">
      <c r="A7" s="203"/>
      <c r="B7" s="203"/>
      <c r="C7" s="203"/>
      <c r="D7" s="203"/>
      <c r="E7" s="203"/>
      <c r="F7" s="203"/>
      <c r="G7" s="203"/>
      <c r="H7" s="203"/>
      <c r="I7" s="203"/>
      <c r="J7" s="203"/>
      <c r="K7" s="203"/>
    </row>
    <row r="8" customFormat="false" ht="12.9" hidden="false" customHeight="true" outlineLevel="0" collapsed="false">
      <c r="A8" s="203"/>
      <c r="B8" s="203"/>
      <c r="C8" s="203"/>
      <c r="D8" s="203"/>
      <c r="E8" s="203"/>
      <c r="F8" s="203"/>
      <c r="G8" s="203"/>
      <c r="H8" s="203"/>
      <c r="I8" s="203"/>
      <c r="J8" s="203"/>
      <c r="K8" s="203"/>
    </row>
    <row r="9" customFormat="false" ht="12.9" hidden="false" customHeight="true" outlineLevel="0" collapsed="false">
      <c r="A9" s="203"/>
      <c r="B9" s="203"/>
      <c r="C9" s="203"/>
      <c r="D9" s="203"/>
      <c r="E9" s="203"/>
      <c r="F9" s="203"/>
      <c r="G9" s="203"/>
      <c r="H9" s="203"/>
      <c r="I9" s="203"/>
      <c r="J9" s="203"/>
      <c r="K9" s="203"/>
    </row>
    <row r="10" customFormat="false" ht="12.9" hidden="false" customHeight="true" outlineLevel="0" collapsed="false">
      <c r="A10" s="319"/>
      <c r="B10" s="319"/>
      <c r="C10" s="319"/>
      <c r="D10" s="319"/>
      <c r="E10" s="319"/>
      <c r="F10" s="319"/>
      <c r="G10" s="319"/>
      <c r="H10" s="319"/>
      <c r="I10" s="319"/>
    </row>
    <row r="11" customFormat="false" ht="38.25" hidden="false" customHeight="true" outlineLevel="0" collapsed="false">
      <c r="A11" s="320" t="s">
        <v>588</v>
      </c>
      <c r="B11" s="321" t="n">
        <v>2</v>
      </c>
    </row>
    <row r="12" customFormat="false" ht="38.25" hidden="false" customHeight="true" outlineLevel="0" collapsed="false">
      <c r="A12" s="322" t="s">
        <v>589</v>
      </c>
      <c r="B12" s="322"/>
      <c r="C12" s="322"/>
    </row>
    <row r="13" customFormat="false" ht="16.2" hidden="false" customHeight="false" outlineLevel="0" collapsed="false">
      <c r="A13" s="323" t="s">
        <v>590</v>
      </c>
      <c r="B13" s="324" t="n">
        <v>111</v>
      </c>
      <c r="C13" s="322"/>
    </row>
    <row r="14" customFormat="false" ht="38.25" hidden="false" customHeight="true" outlineLevel="0" collapsed="false">
      <c r="A14" s="325" t="s">
        <v>591</v>
      </c>
      <c r="B14" s="325"/>
      <c r="C14" s="325"/>
      <c r="D14" s="325"/>
      <c r="E14" s="325"/>
      <c r="F14" s="325"/>
      <c r="G14" s="325"/>
    </row>
    <row r="15" customFormat="false" ht="38.25" hidden="false" customHeight="true" outlineLevel="0" collapsed="false">
      <c r="A15" s="233" t="s">
        <v>49</v>
      </c>
      <c r="B15" s="233" t="s">
        <v>436</v>
      </c>
      <c r="C15" s="233" t="s">
        <v>592</v>
      </c>
      <c r="D15" s="233" t="s">
        <v>593</v>
      </c>
      <c r="E15" s="233"/>
      <c r="F15" s="233"/>
      <c r="G15" s="326"/>
      <c r="H15" s="326"/>
      <c r="I15" s="326"/>
      <c r="J15" s="326"/>
      <c r="K15" s="326"/>
    </row>
    <row r="16" customFormat="false" ht="9" hidden="false" customHeight="true" outlineLevel="0" collapsed="false">
      <c r="A16" s="233"/>
      <c r="B16" s="233"/>
      <c r="C16" s="233"/>
      <c r="D16" s="233"/>
      <c r="E16" s="233"/>
      <c r="F16" s="233"/>
      <c r="G16" s="326"/>
      <c r="H16" s="326"/>
      <c r="I16" s="326"/>
      <c r="J16" s="326"/>
      <c r="K16" s="326"/>
    </row>
    <row r="17" customFormat="false" ht="1.95" hidden="false" customHeight="true" outlineLevel="0" collapsed="false">
      <c r="A17" s="233"/>
      <c r="B17" s="233"/>
      <c r="C17" s="233"/>
      <c r="D17" s="233"/>
      <c r="E17" s="233"/>
      <c r="F17" s="233"/>
      <c r="G17" s="326"/>
      <c r="H17" s="326"/>
      <c r="I17" s="327"/>
      <c r="J17" s="327"/>
      <c r="K17" s="327"/>
    </row>
    <row r="18" customFormat="false" ht="38.25" hidden="false" customHeight="true" outlineLevel="0" collapsed="false">
      <c r="A18" s="233"/>
      <c r="B18" s="233"/>
      <c r="C18" s="233"/>
      <c r="D18" s="233" t="s">
        <v>495</v>
      </c>
      <c r="E18" s="233" t="s">
        <v>479</v>
      </c>
      <c r="F18" s="233" t="s">
        <v>480</v>
      </c>
      <c r="G18" s="327"/>
      <c r="H18" s="327"/>
      <c r="I18" s="327"/>
      <c r="J18" s="327"/>
      <c r="K18" s="327"/>
    </row>
    <row r="19" customFormat="false" ht="41.4" hidden="false" customHeight="false" outlineLevel="0" collapsed="false">
      <c r="A19" s="233"/>
      <c r="B19" s="233"/>
      <c r="C19" s="233"/>
      <c r="D19" s="233" t="s">
        <v>472</v>
      </c>
      <c r="E19" s="233" t="s">
        <v>473</v>
      </c>
      <c r="F19" s="233" t="s">
        <v>471</v>
      </c>
      <c r="G19" s="327"/>
      <c r="H19" s="327"/>
      <c r="I19" s="327"/>
      <c r="J19" s="327"/>
      <c r="K19" s="327"/>
    </row>
    <row r="20" customFormat="false" ht="19.2" hidden="false" customHeight="true" outlineLevel="0" collapsed="false">
      <c r="A20" s="233" t="n">
        <v>1</v>
      </c>
      <c r="B20" s="233" t="n">
        <v>2</v>
      </c>
      <c r="C20" s="233" t="n">
        <v>3</v>
      </c>
      <c r="D20" s="233" t="n">
        <v>4</v>
      </c>
      <c r="E20" s="233" t="n">
        <v>5</v>
      </c>
      <c r="F20" s="233" t="n">
        <v>6</v>
      </c>
      <c r="G20" s="327"/>
      <c r="H20" s="327"/>
      <c r="I20" s="327"/>
      <c r="J20" s="327"/>
      <c r="K20" s="327"/>
    </row>
    <row r="21" customFormat="false" ht="39" hidden="false" customHeight="true" outlineLevel="0" collapsed="false">
      <c r="A21" s="372" t="s">
        <v>594</v>
      </c>
      <c r="B21" s="256" t="n">
        <v>100</v>
      </c>
      <c r="C21" s="373" t="s">
        <v>633</v>
      </c>
      <c r="D21" s="257" t="n">
        <f aca="false">K39+G94</f>
        <v>169260</v>
      </c>
      <c r="E21" s="373" t="n">
        <f aca="false">K62</f>
        <v>0</v>
      </c>
      <c r="F21" s="373" t="n">
        <f aca="false">K85</f>
        <v>0</v>
      </c>
      <c r="G21" s="331"/>
      <c r="H21" s="331"/>
      <c r="I21" s="332"/>
      <c r="J21" s="332"/>
      <c r="K21" s="332"/>
    </row>
    <row r="22" customFormat="false" ht="23.4" hidden="false" customHeight="true" outlineLevel="0" collapsed="false">
      <c r="A22" s="333" t="s">
        <v>488</v>
      </c>
      <c r="B22" s="333"/>
      <c r="C22" s="333"/>
      <c r="D22" s="374" t="n">
        <f aca="false">D21</f>
        <v>169260</v>
      </c>
      <c r="E22" s="375" t="n">
        <f aca="false">E21</f>
        <v>0</v>
      </c>
      <c r="F22" s="375" t="n">
        <f aca="false">F21</f>
        <v>0</v>
      </c>
      <c r="G22" s="334"/>
      <c r="H22" s="334"/>
      <c r="I22" s="334"/>
      <c r="J22" s="334"/>
      <c r="K22" s="334"/>
    </row>
    <row r="23" customFormat="false" ht="13.8" hidden="false" customHeight="false" outlineLevel="0" collapsed="false">
      <c r="A23" s="335" t="s">
        <v>597</v>
      </c>
      <c r="B23" s="335"/>
      <c r="C23" s="335"/>
      <c r="D23" s="335"/>
    </row>
    <row r="24" customFormat="false" ht="27" hidden="false" customHeight="true" outlineLevel="0" collapsed="false">
      <c r="A24" s="336" t="s">
        <v>634</v>
      </c>
      <c r="B24" s="336"/>
      <c r="C24" s="336"/>
      <c r="D24" s="336"/>
      <c r="E24" s="336"/>
      <c r="F24" s="336"/>
      <c r="G24" s="336"/>
    </row>
    <row r="25" customFormat="false" ht="26.4" hidden="false" customHeight="true" outlineLevel="0" collapsed="false">
      <c r="A25" s="208" t="s">
        <v>599</v>
      </c>
      <c r="B25" s="207" t="s">
        <v>436</v>
      </c>
      <c r="C25" s="207" t="s">
        <v>600</v>
      </c>
      <c r="D25" s="207" t="s">
        <v>601</v>
      </c>
      <c r="E25" s="233" t="s">
        <v>602</v>
      </c>
      <c r="F25" s="233"/>
      <c r="G25" s="233"/>
      <c r="H25" s="233"/>
      <c r="I25" s="233"/>
      <c r="J25" s="233"/>
      <c r="K25" s="233" t="s">
        <v>603</v>
      </c>
    </row>
    <row r="26" customFormat="false" ht="22.95" hidden="false" customHeight="true" outlineLevel="0" collapsed="false">
      <c r="A26" s="208"/>
      <c r="B26" s="207"/>
      <c r="C26" s="207"/>
      <c r="D26" s="207"/>
      <c r="E26" s="207" t="s">
        <v>488</v>
      </c>
      <c r="F26" s="233" t="s">
        <v>82</v>
      </c>
      <c r="G26" s="233"/>
      <c r="H26" s="233"/>
      <c r="I26" s="233"/>
      <c r="J26" s="233"/>
      <c r="K26" s="233"/>
    </row>
    <row r="27" customFormat="false" ht="38.25" hidden="false" customHeight="true" outlineLevel="0" collapsed="false">
      <c r="A27" s="208"/>
      <c r="B27" s="207"/>
      <c r="C27" s="207"/>
      <c r="D27" s="207"/>
      <c r="E27" s="233" t="s">
        <v>635</v>
      </c>
      <c r="F27" s="233" t="s">
        <v>605</v>
      </c>
      <c r="G27" s="233" t="s">
        <v>606</v>
      </c>
      <c r="H27" s="233" t="s">
        <v>607</v>
      </c>
      <c r="I27" s="233" t="s">
        <v>608</v>
      </c>
      <c r="J27" s="233"/>
      <c r="K27" s="233"/>
    </row>
    <row r="28" customFormat="false" ht="38.25" hidden="false" customHeight="true" outlineLevel="0" collapsed="false">
      <c r="A28" s="208"/>
      <c r="B28" s="207"/>
      <c r="C28" s="207"/>
      <c r="D28" s="207"/>
      <c r="E28" s="233"/>
      <c r="F28" s="233"/>
      <c r="G28" s="233"/>
      <c r="H28" s="233"/>
      <c r="I28" s="233" t="s">
        <v>609</v>
      </c>
      <c r="J28" s="233" t="s">
        <v>529</v>
      </c>
      <c r="K28" s="233"/>
    </row>
    <row r="29" customFormat="false" ht="31.2" hidden="false" customHeight="true" outlineLevel="0" collapsed="false">
      <c r="A29" s="208"/>
      <c r="B29" s="207"/>
      <c r="C29" s="207"/>
      <c r="D29" s="207"/>
      <c r="E29" s="233"/>
      <c r="F29" s="233"/>
      <c r="G29" s="233"/>
      <c r="H29" s="233"/>
      <c r="I29" s="233"/>
      <c r="J29" s="233" t="s">
        <v>636</v>
      </c>
      <c r="K29" s="233"/>
    </row>
    <row r="30" customFormat="false" ht="13.8" hidden="false" customHeight="false" outlineLevel="0" collapsed="false">
      <c r="A30" s="338" t="n">
        <v>1</v>
      </c>
      <c r="B30" s="224" t="n">
        <v>2</v>
      </c>
      <c r="C30" s="224" t="n">
        <v>3</v>
      </c>
      <c r="D30" s="224" t="n">
        <v>4</v>
      </c>
      <c r="E30" s="224" t="n">
        <v>5</v>
      </c>
      <c r="F30" s="207" t="n">
        <v>6</v>
      </c>
      <c r="G30" s="207" t="n">
        <v>7</v>
      </c>
      <c r="H30" s="207" t="n">
        <v>8</v>
      </c>
      <c r="I30" s="207" t="n">
        <v>9</v>
      </c>
      <c r="J30" s="207" t="n">
        <v>10</v>
      </c>
      <c r="K30" s="207" t="n">
        <v>11</v>
      </c>
    </row>
    <row r="31" customFormat="false" ht="45.6" hidden="false" customHeight="true" outlineLevel="0" collapsed="false">
      <c r="A31" s="347" t="s">
        <v>611</v>
      </c>
      <c r="B31" s="340" t="n">
        <v>100</v>
      </c>
      <c r="C31" s="376"/>
      <c r="D31" s="342"/>
      <c r="E31" s="342" t="n">
        <f aca="false">F31+G31+H31+J31</f>
        <v>0</v>
      </c>
      <c r="F31" s="342"/>
      <c r="G31" s="342"/>
      <c r="H31" s="342"/>
      <c r="I31" s="342"/>
      <c r="J31" s="377"/>
      <c r="K31" s="377" t="n">
        <f aca="false">K32</f>
        <v>24000</v>
      </c>
    </row>
    <row r="32" customFormat="false" ht="31.2" hidden="false" customHeight="true" outlineLevel="0" collapsed="false">
      <c r="A32" s="344" t="s">
        <v>637</v>
      </c>
      <c r="B32" s="345" t="n">
        <v>102</v>
      </c>
      <c r="C32" s="376"/>
      <c r="D32" s="346" t="n">
        <v>1</v>
      </c>
      <c r="E32" s="346" t="n">
        <f aca="false">F32+G32+H32</f>
        <v>2000</v>
      </c>
      <c r="F32" s="346"/>
      <c r="G32" s="346"/>
      <c r="H32" s="346" t="n">
        <v>2000</v>
      </c>
      <c r="I32" s="346" t="n">
        <v>0.3</v>
      </c>
      <c r="J32" s="378" t="n">
        <f aca="false">E32*30%</f>
        <v>600</v>
      </c>
      <c r="K32" s="378" t="n">
        <f aca="false">D32*E32*12</f>
        <v>24000</v>
      </c>
    </row>
    <row r="33" customFormat="false" ht="31.2" hidden="false" customHeight="true" outlineLevel="0" collapsed="false">
      <c r="A33" s="347" t="s">
        <v>612</v>
      </c>
      <c r="B33" s="340" t="n">
        <v>200</v>
      </c>
      <c r="C33" s="376"/>
      <c r="D33" s="342"/>
      <c r="E33" s="342" t="n">
        <f aca="false">F33+G33+H33+J33</f>
        <v>0</v>
      </c>
      <c r="F33" s="342"/>
      <c r="G33" s="342"/>
      <c r="H33" s="342"/>
      <c r="I33" s="342"/>
      <c r="J33" s="377"/>
      <c r="K33" s="377" t="n">
        <f aca="false">K34</f>
        <v>86400</v>
      </c>
    </row>
    <row r="34" customFormat="false" ht="31.2" hidden="false" customHeight="true" outlineLevel="0" collapsed="false">
      <c r="A34" s="344" t="s">
        <v>637</v>
      </c>
      <c r="B34" s="345" t="n">
        <v>202</v>
      </c>
      <c r="C34" s="376"/>
      <c r="D34" s="346" t="n">
        <v>4</v>
      </c>
      <c r="E34" s="346" t="n">
        <f aca="false">F34+G34+H34</f>
        <v>1800</v>
      </c>
      <c r="F34" s="346" t="n">
        <v>0</v>
      </c>
      <c r="G34" s="346" t="n">
        <v>0</v>
      </c>
      <c r="H34" s="346" t="n">
        <v>1800</v>
      </c>
      <c r="I34" s="346" t="n">
        <v>0.3</v>
      </c>
      <c r="J34" s="378" t="n">
        <f aca="false">E34*30%</f>
        <v>540</v>
      </c>
      <c r="K34" s="378" t="n">
        <f aca="false">D34*E34*12</f>
        <v>86400</v>
      </c>
    </row>
    <row r="35" customFormat="false" ht="47.4" hidden="false" customHeight="true" outlineLevel="0" collapsed="false">
      <c r="A35" s="347" t="s">
        <v>613</v>
      </c>
      <c r="B35" s="340" t="n">
        <v>300</v>
      </c>
      <c r="C35" s="376"/>
      <c r="D35" s="342"/>
      <c r="E35" s="342" t="n">
        <f aca="false">F35+G35+H35+J35</f>
        <v>0</v>
      </c>
      <c r="F35" s="342"/>
      <c r="G35" s="342"/>
      <c r="H35" s="342"/>
      <c r="I35" s="342"/>
      <c r="J35" s="377"/>
      <c r="K35" s="377" t="n">
        <f aca="false">K36</f>
        <v>19600</v>
      </c>
    </row>
    <row r="36" customFormat="false" ht="31.2" hidden="false" customHeight="true" outlineLevel="0" collapsed="false">
      <c r="A36" s="344" t="s">
        <v>637</v>
      </c>
      <c r="B36" s="345" t="n">
        <v>302</v>
      </c>
      <c r="C36" s="376"/>
      <c r="D36" s="346" t="n">
        <v>1</v>
      </c>
      <c r="E36" s="346" t="n">
        <f aca="false">F36+G36+H36</f>
        <v>1633.4</v>
      </c>
      <c r="F36" s="346" t="n">
        <v>0</v>
      </c>
      <c r="G36" s="346" t="n">
        <v>0</v>
      </c>
      <c r="H36" s="346" t="n">
        <v>1633.4</v>
      </c>
      <c r="I36" s="346" t="n">
        <v>0.3</v>
      </c>
      <c r="J36" s="378" t="n">
        <f aca="false">E36*30%</f>
        <v>490.02</v>
      </c>
      <c r="K36" s="378" t="n">
        <f aca="false">D36*E36*12-0.8</f>
        <v>19600</v>
      </c>
    </row>
    <row r="37" customFormat="false" ht="31.2" hidden="false" customHeight="true" outlineLevel="0" collapsed="false">
      <c r="A37" s="347" t="s">
        <v>615</v>
      </c>
      <c r="B37" s="340" t="n">
        <v>400</v>
      </c>
      <c r="C37" s="376"/>
      <c r="D37" s="342"/>
      <c r="E37" s="342" t="n">
        <f aca="false">F37+G37+H37+J37</f>
        <v>0</v>
      </c>
      <c r="F37" s="342"/>
      <c r="G37" s="342"/>
      <c r="H37" s="342"/>
      <c r="I37" s="342"/>
      <c r="J37" s="377"/>
      <c r="K37" s="377" t="n">
        <f aca="false">K38</f>
        <v>0</v>
      </c>
    </row>
    <row r="38" customFormat="false" ht="31.2" hidden="false" customHeight="true" outlineLevel="0" collapsed="false">
      <c r="A38" s="344" t="s">
        <v>637</v>
      </c>
      <c r="B38" s="345" t="n">
        <v>402</v>
      </c>
      <c r="C38" s="376"/>
      <c r="D38" s="346" t="n">
        <v>3</v>
      </c>
      <c r="E38" s="346" t="n">
        <f aca="false">F38+G38+H38</f>
        <v>0</v>
      </c>
      <c r="F38" s="346" t="n">
        <v>0</v>
      </c>
      <c r="G38" s="346" t="n">
        <v>0</v>
      </c>
      <c r="H38" s="346" t="n">
        <v>0</v>
      </c>
      <c r="I38" s="346" t="n">
        <v>0.3</v>
      </c>
      <c r="J38" s="378" t="n">
        <f aca="false">E38*30%</f>
        <v>0</v>
      </c>
      <c r="K38" s="378" t="n">
        <f aca="false">D38*E38*12</f>
        <v>0</v>
      </c>
    </row>
    <row r="39" customFormat="false" ht="31.2" hidden="false" customHeight="true" outlineLevel="0" collapsed="false">
      <c r="A39" s="347" t="s">
        <v>638</v>
      </c>
      <c r="B39" s="340" t="n">
        <v>9000</v>
      </c>
      <c r="C39" s="379" t="s">
        <v>77</v>
      </c>
      <c r="D39" s="342"/>
      <c r="E39" s="342" t="n">
        <f aca="false">F39+G39+H39+J39</f>
        <v>0</v>
      </c>
      <c r="F39" s="342"/>
      <c r="G39" s="342"/>
      <c r="H39" s="342"/>
      <c r="I39" s="342"/>
      <c r="J39" s="377"/>
      <c r="K39" s="377" t="n">
        <f aca="false">K40</f>
        <v>130000</v>
      </c>
    </row>
    <row r="40" customFormat="false" ht="31.2" hidden="false" customHeight="true" outlineLevel="0" collapsed="false">
      <c r="A40" s="344" t="s">
        <v>633</v>
      </c>
      <c r="B40" s="345" t="s">
        <v>77</v>
      </c>
      <c r="C40" s="380" t="s">
        <v>77</v>
      </c>
      <c r="D40" s="346" t="n">
        <v>13</v>
      </c>
      <c r="E40" s="346" t="n">
        <f aca="false">F40+G40+H40+J40</f>
        <v>7063.42</v>
      </c>
      <c r="F40" s="346" t="n">
        <f aca="false">F38+F36+F34+F32</f>
        <v>0</v>
      </c>
      <c r="G40" s="346" t="n">
        <f aca="false">G38+G36+G34+G32</f>
        <v>0</v>
      </c>
      <c r="H40" s="346" t="n">
        <f aca="false">H38+H36+H34+H32</f>
        <v>5433.4</v>
      </c>
      <c r="I40" s="346" t="s">
        <v>77</v>
      </c>
      <c r="J40" s="381" t="n">
        <f aca="false">J38+J36+J34+J32</f>
        <v>1630.02</v>
      </c>
      <c r="K40" s="378" t="n">
        <f aca="false">K38+K36+K34+K32</f>
        <v>130000</v>
      </c>
    </row>
    <row r="41" customFormat="false" ht="38.25" hidden="true" customHeight="true" outlineLevel="0" collapsed="false">
      <c r="A41" s="336" t="s">
        <v>639</v>
      </c>
      <c r="B41" s="336"/>
      <c r="C41" s="336"/>
      <c r="D41" s="336"/>
      <c r="E41" s="336"/>
      <c r="F41" s="336"/>
      <c r="G41" s="336"/>
    </row>
    <row r="42" customFormat="false" ht="38.25" hidden="true" customHeight="true" outlineLevel="0" collapsed="false">
      <c r="A42" s="208" t="s">
        <v>599</v>
      </c>
      <c r="B42" s="207" t="s">
        <v>436</v>
      </c>
      <c r="C42" s="207" t="s">
        <v>600</v>
      </c>
      <c r="D42" s="207" t="s">
        <v>601</v>
      </c>
      <c r="E42" s="233" t="s">
        <v>602</v>
      </c>
      <c r="F42" s="233"/>
      <c r="G42" s="233"/>
      <c r="H42" s="233"/>
      <c r="I42" s="233"/>
      <c r="J42" s="233"/>
      <c r="K42" s="233" t="s">
        <v>603</v>
      </c>
    </row>
    <row r="43" customFormat="false" ht="38.25" hidden="true" customHeight="true" outlineLevel="0" collapsed="false">
      <c r="A43" s="208"/>
      <c r="B43" s="207"/>
      <c r="C43" s="207"/>
      <c r="D43" s="207"/>
      <c r="E43" s="207" t="s">
        <v>488</v>
      </c>
      <c r="F43" s="233" t="s">
        <v>82</v>
      </c>
      <c r="G43" s="233"/>
      <c r="H43" s="233"/>
      <c r="I43" s="233"/>
      <c r="J43" s="233"/>
      <c r="K43" s="233"/>
    </row>
    <row r="44" customFormat="false" ht="38.25" hidden="true" customHeight="true" outlineLevel="0" collapsed="false">
      <c r="A44" s="208"/>
      <c r="B44" s="207"/>
      <c r="C44" s="207"/>
      <c r="D44" s="207"/>
      <c r="E44" s="233" t="s">
        <v>635</v>
      </c>
      <c r="F44" s="233" t="s">
        <v>605</v>
      </c>
      <c r="G44" s="233" t="s">
        <v>606</v>
      </c>
      <c r="H44" s="233" t="s">
        <v>607</v>
      </c>
      <c r="I44" s="233" t="s">
        <v>608</v>
      </c>
      <c r="J44" s="233"/>
      <c r="K44" s="233"/>
    </row>
    <row r="45" customFormat="false" ht="38.25" hidden="true" customHeight="true" outlineLevel="0" collapsed="false">
      <c r="A45" s="208"/>
      <c r="B45" s="207"/>
      <c r="C45" s="207"/>
      <c r="D45" s="207"/>
      <c r="E45" s="233"/>
      <c r="F45" s="233"/>
      <c r="G45" s="233"/>
      <c r="H45" s="233"/>
      <c r="I45" s="233" t="s">
        <v>609</v>
      </c>
      <c r="J45" s="233" t="s">
        <v>529</v>
      </c>
      <c r="K45" s="233"/>
    </row>
    <row r="46" customFormat="false" ht="38.25" hidden="true" customHeight="true" outlineLevel="0" collapsed="false">
      <c r="A46" s="208"/>
      <c r="B46" s="207"/>
      <c r="C46" s="207"/>
      <c r="D46" s="207"/>
      <c r="E46" s="233"/>
      <c r="F46" s="233"/>
      <c r="G46" s="233"/>
      <c r="H46" s="233"/>
      <c r="I46" s="233"/>
      <c r="J46" s="233" t="s">
        <v>636</v>
      </c>
      <c r="K46" s="233"/>
    </row>
    <row r="47" customFormat="false" ht="13.5" hidden="true" customHeight="true" outlineLevel="0" collapsed="false">
      <c r="A47" s="338" t="n">
        <v>1</v>
      </c>
      <c r="B47" s="224" t="n">
        <v>2</v>
      </c>
      <c r="C47" s="224" t="n">
        <v>3</v>
      </c>
      <c r="D47" s="224" t="n">
        <v>4</v>
      </c>
      <c r="E47" s="224" t="n">
        <v>5</v>
      </c>
      <c r="F47" s="207" t="n">
        <v>6</v>
      </c>
      <c r="G47" s="207" t="n">
        <v>7</v>
      </c>
      <c r="H47" s="207" t="n">
        <v>8</v>
      </c>
      <c r="I47" s="207" t="n">
        <v>9</v>
      </c>
      <c r="J47" s="207" t="n">
        <v>10</v>
      </c>
      <c r="K47" s="207" t="n">
        <v>11</v>
      </c>
    </row>
    <row r="48" customFormat="false" ht="42.9" hidden="true" customHeight="true" outlineLevel="0" collapsed="false">
      <c r="A48" s="382" t="s">
        <v>611</v>
      </c>
      <c r="B48" s="383" t="n">
        <v>100</v>
      </c>
      <c r="C48" s="384"/>
      <c r="D48" s="385"/>
      <c r="E48" s="385" t="n">
        <f aca="false">F48+G48+H48+J48</f>
        <v>0</v>
      </c>
      <c r="F48" s="385"/>
      <c r="G48" s="385"/>
      <c r="H48" s="385"/>
      <c r="I48" s="385"/>
      <c r="J48" s="386"/>
      <c r="K48" s="386" t="n">
        <f aca="false">D48*E48*12</f>
        <v>0</v>
      </c>
    </row>
    <row r="49" customFormat="false" ht="17.4" hidden="true" customHeight="true" outlineLevel="0" collapsed="false">
      <c r="A49" s="214" t="s">
        <v>595</v>
      </c>
      <c r="B49" s="350" t="n">
        <v>101</v>
      </c>
      <c r="C49" s="384"/>
      <c r="D49" s="387"/>
      <c r="E49" s="385" t="n">
        <f aca="false">F49+G49+H49+J49</f>
        <v>0</v>
      </c>
      <c r="F49" s="387"/>
      <c r="G49" s="387"/>
      <c r="H49" s="387"/>
      <c r="I49" s="387"/>
      <c r="J49" s="247"/>
      <c r="K49" s="386" t="n">
        <f aca="false">D49*E49*12</f>
        <v>0</v>
      </c>
    </row>
    <row r="50" customFormat="false" ht="20.4" hidden="true" customHeight="true" outlineLevel="0" collapsed="false">
      <c r="A50" s="214" t="s">
        <v>596</v>
      </c>
      <c r="B50" s="350" t="n">
        <v>102</v>
      </c>
      <c r="C50" s="384"/>
      <c r="D50" s="387"/>
      <c r="E50" s="385" t="n">
        <f aca="false">F50+G50+H50+J50</f>
        <v>0</v>
      </c>
      <c r="F50" s="387"/>
      <c r="G50" s="387"/>
      <c r="H50" s="387"/>
      <c r="I50" s="387"/>
      <c r="J50" s="247"/>
      <c r="K50" s="386" t="n">
        <f aca="false">D50*E50*12</f>
        <v>0</v>
      </c>
    </row>
    <row r="51" customFormat="false" ht="33.9" hidden="true" customHeight="true" outlineLevel="0" collapsed="false">
      <c r="A51" s="382" t="s">
        <v>612</v>
      </c>
      <c r="B51" s="383" t="n">
        <v>200</v>
      </c>
      <c r="C51" s="384"/>
      <c r="D51" s="385"/>
      <c r="E51" s="385" t="n">
        <f aca="false">F51+G51+H51+J51</f>
        <v>0</v>
      </c>
      <c r="F51" s="385"/>
      <c r="G51" s="385"/>
      <c r="H51" s="385"/>
      <c r="I51" s="385"/>
      <c r="J51" s="386"/>
      <c r="K51" s="386" t="n">
        <f aca="false">D51*E51*12</f>
        <v>0</v>
      </c>
    </row>
    <row r="52" customFormat="false" ht="13.8" hidden="true" customHeight="false" outlineLevel="0" collapsed="false">
      <c r="A52" s="214" t="s">
        <v>595</v>
      </c>
      <c r="B52" s="350" t="n">
        <v>201</v>
      </c>
      <c r="C52" s="384"/>
      <c r="D52" s="388"/>
      <c r="E52" s="385" t="n">
        <f aca="false">F52+G52+H52+J52</f>
        <v>0</v>
      </c>
      <c r="F52" s="387"/>
      <c r="G52" s="387"/>
      <c r="H52" s="387"/>
      <c r="I52" s="387"/>
      <c r="J52" s="247"/>
      <c r="K52" s="386" t="n">
        <f aca="false">D52*E52*12</f>
        <v>0</v>
      </c>
    </row>
    <row r="53" customFormat="false" ht="13.8" hidden="true" customHeight="false" outlineLevel="0" collapsed="false">
      <c r="A53" s="214" t="s">
        <v>596</v>
      </c>
      <c r="B53" s="350" t="n">
        <v>202</v>
      </c>
      <c r="C53" s="384"/>
      <c r="D53" s="388"/>
      <c r="E53" s="385" t="n">
        <f aca="false">F53+G53+H53+J53</f>
        <v>0</v>
      </c>
      <c r="F53" s="387"/>
      <c r="G53" s="387"/>
      <c r="H53" s="387"/>
      <c r="I53" s="387"/>
      <c r="J53" s="247"/>
      <c r="K53" s="386" t="n">
        <f aca="false">D53*E53*12</f>
        <v>0</v>
      </c>
    </row>
    <row r="54" customFormat="false" ht="45.15" hidden="true" customHeight="true" outlineLevel="0" collapsed="false">
      <c r="A54" s="382" t="s">
        <v>613</v>
      </c>
      <c r="B54" s="383" t="n">
        <v>300</v>
      </c>
      <c r="C54" s="384"/>
      <c r="D54" s="385"/>
      <c r="E54" s="385" t="n">
        <f aca="false">F54+G54+H54+J54</f>
        <v>0</v>
      </c>
      <c r="F54" s="385"/>
      <c r="G54" s="385"/>
      <c r="H54" s="385"/>
      <c r="I54" s="385"/>
      <c r="J54" s="389"/>
      <c r="K54" s="386" t="n">
        <f aca="false">D54*E54*12</f>
        <v>0</v>
      </c>
    </row>
    <row r="55" customFormat="false" ht="13.8" hidden="true" customHeight="false" outlineLevel="0" collapsed="false">
      <c r="A55" s="214" t="s">
        <v>595</v>
      </c>
      <c r="B55" s="350" t="n">
        <v>301</v>
      </c>
      <c r="C55" s="384"/>
      <c r="D55" s="388"/>
      <c r="E55" s="385" t="n">
        <f aca="false">F55+G55+H55+J55</f>
        <v>0</v>
      </c>
      <c r="F55" s="387"/>
      <c r="G55" s="387"/>
      <c r="H55" s="387"/>
      <c r="I55" s="387"/>
      <c r="J55" s="390"/>
      <c r="K55" s="386" t="n">
        <f aca="false">D55*E55*12</f>
        <v>0</v>
      </c>
    </row>
    <row r="56" customFormat="false" ht="13.8" hidden="true" customHeight="false" outlineLevel="0" collapsed="false">
      <c r="A56" s="214" t="s">
        <v>596</v>
      </c>
      <c r="B56" s="350" t="n">
        <v>302</v>
      </c>
      <c r="C56" s="384"/>
      <c r="D56" s="388"/>
      <c r="E56" s="385" t="n">
        <f aca="false">F56+G56+H56+J56</f>
        <v>0</v>
      </c>
      <c r="F56" s="387"/>
      <c r="G56" s="387"/>
      <c r="H56" s="387"/>
      <c r="I56" s="387"/>
      <c r="J56" s="390"/>
      <c r="K56" s="386" t="n">
        <f aca="false">D56*E56*12</f>
        <v>0</v>
      </c>
    </row>
    <row r="57" customFormat="false" ht="38.25" hidden="true" customHeight="true" outlineLevel="0" collapsed="false">
      <c r="A57" s="382" t="s">
        <v>615</v>
      </c>
      <c r="B57" s="383" t="n">
        <v>400</v>
      </c>
      <c r="C57" s="384"/>
      <c r="D57" s="385"/>
      <c r="E57" s="385" t="n">
        <f aca="false">F57+G57+H57+J57</f>
        <v>0</v>
      </c>
      <c r="F57" s="385"/>
      <c r="G57" s="385"/>
      <c r="H57" s="385"/>
      <c r="I57" s="385"/>
      <c r="J57" s="391"/>
      <c r="K57" s="386" t="n">
        <f aca="false">D57*E57*12</f>
        <v>0</v>
      </c>
    </row>
    <row r="58" customFormat="false" ht="13.8" hidden="true" customHeight="false" outlineLevel="0" collapsed="false">
      <c r="A58" s="214" t="s">
        <v>595</v>
      </c>
      <c r="B58" s="350" t="n">
        <v>401</v>
      </c>
      <c r="C58" s="384"/>
      <c r="D58" s="388"/>
      <c r="E58" s="385" t="n">
        <f aca="false">F58+G58+H58+J58</f>
        <v>0</v>
      </c>
      <c r="F58" s="387"/>
      <c r="G58" s="387"/>
      <c r="H58" s="387"/>
      <c r="I58" s="387"/>
      <c r="J58" s="392"/>
      <c r="K58" s="386" t="n">
        <f aca="false">D58*E58*12</f>
        <v>0</v>
      </c>
    </row>
    <row r="59" customFormat="false" ht="13.8" hidden="true" customHeight="false" outlineLevel="0" collapsed="false">
      <c r="A59" s="214" t="s">
        <v>596</v>
      </c>
      <c r="B59" s="350" t="n">
        <v>402</v>
      </c>
      <c r="C59" s="384"/>
      <c r="D59" s="388"/>
      <c r="E59" s="385" t="n">
        <f aca="false">F59+G59+H59+J59</f>
        <v>0</v>
      </c>
      <c r="F59" s="387"/>
      <c r="G59" s="387"/>
      <c r="H59" s="387"/>
      <c r="I59" s="387"/>
      <c r="J59" s="392"/>
      <c r="K59" s="386" t="n">
        <f aca="false">D59*E59*12</f>
        <v>0</v>
      </c>
    </row>
    <row r="60" customFormat="false" ht="38.25" hidden="true" customHeight="true" outlineLevel="0" collapsed="false">
      <c r="A60" s="393" t="s">
        <v>638</v>
      </c>
      <c r="B60" s="394" t="n">
        <v>9000</v>
      </c>
      <c r="C60" s="395" t="s">
        <v>77</v>
      </c>
      <c r="D60" s="396"/>
      <c r="E60" s="385" t="n">
        <f aca="false">F60+G60+H60+J60</f>
        <v>0</v>
      </c>
      <c r="F60" s="396"/>
      <c r="G60" s="396"/>
      <c r="H60" s="396"/>
      <c r="I60" s="396"/>
      <c r="J60" s="397"/>
      <c r="K60" s="386" t="n">
        <f aca="false">D60*E60*12</f>
        <v>0</v>
      </c>
    </row>
    <row r="61" customFormat="false" ht="13.8" hidden="true" customHeight="false" outlineLevel="0" collapsed="false">
      <c r="A61" s="214" t="s">
        <v>595</v>
      </c>
      <c r="B61" s="350" t="s">
        <v>77</v>
      </c>
      <c r="C61" s="177" t="s">
        <v>77</v>
      </c>
      <c r="D61" s="388"/>
      <c r="E61" s="385" t="n">
        <f aca="false">F61+G61+H61+J61</f>
        <v>0</v>
      </c>
      <c r="F61" s="387"/>
      <c r="G61" s="387"/>
      <c r="H61" s="387"/>
      <c r="I61" s="387"/>
      <c r="J61" s="392"/>
      <c r="K61" s="386" t="n">
        <f aca="false">D61*E61*12</f>
        <v>0</v>
      </c>
    </row>
    <row r="62" customFormat="false" ht="13.8" hidden="true" customHeight="false" outlineLevel="0" collapsed="false">
      <c r="A62" s="214" t="s">
        <v>596</v>
      </c>
      <c r="B62" s="350" t="s">
        <v>77</v>
      </c>
      <c r="C62" s="177" t="s">
        <v>77</v>
      </c>
      <c r="D62" s="388"/>
      <c r="E62" s="385" t="n">
        <f aca="false">F62+G62+H62+J62</f>
        <v>0</v>
      </c>
      <c r="F62" s="387"/>
      <c r="G62" s="387"/>
      <c r="H62" s="387"/>
      <c r="I62" s="387"/>
      <c r="J62" s="392"/>
      <c r="K62" s="386" t="n">
        <f aca="false">D62*E62*12</f>
        <v>0</v>
      </c>
    </row>
    <row r="63" customFormat="false" ht="13.2" hidden="true" customHeight="false" outlineLevel="0" collapsed="false"/>
    <row r="64" customFormat="false" ht="13.8" hidden="true" customHeight="true" outlineLevel="0" collapsed="false">
      <c r="A64" s="336" t="s">
        <v>640</v>
      </c>
      <c r="B64" s="336"/>
      <c r="C64" s="336"/>
      <c r="D64" s="336"/>
      <c r="E64" s="336"/>
      <c r="F64" s="336"/>
      <c r="G64" s="336"/>
    </row>
    <row r="65" customFormat="false" ht="15" hidden="true" customHeight="true" outlineLevel="0" collapsed="false">
      <c r="A65" s="208" t="s">
        <v>599</v>
      </c>
      <c r="B65" s="207" t="s">
        <v>436</v>
      </c>
      <c r="C65" s="207" t="s">
        <v>600</v>
      </c>
      <c r="D65" s="207" t="s">
        <v>601</v>
      </c>
      <c r="E65" s="233" t="s">
        <v>602</v>
      </c>
      <c r="F65" s="233"/>
      <c r="G65" s="233"/>
      <c r="H65" s="233"/>
      <c r="I65" s="233"/>
      <c r="J65" s="233"/>
      <c r="K65" s="233" t="s">
        <v>603</v>
      </c>
    </row>
    <row r="66" customFormat="false" ht="15" hidden="true" customHeight="true" outlineLevel="0" collapsed="false">
      <c r="A66" s="208"/>
      <c r="B66" s="207"/>
      <c r="C66" s="207"/>
      <c r="D66" s="207"/>
      <c r="E66" s="207" t="s">
        <v>488</v>
      </c>
      <c r="F66" s="233" t="s">
        <v>82</v>
      </c>
      <c r="G66" s="233"/>
      <c r="H66" s="233"/>
      <c r="I66" s="233"/>
      <c r="J66" s="233"/>
      <c r="K66" s="233"/>
    </row>
    <row r="67" customFormat="false" ht="14.1" hidden="true" customHeight="true" outlineLevel="0" collapsed="false">
      <c r="A67" s="208"/>
      <c r="B67" s="207"/>
      <c r="C67" s="207"/>
      <c r="D67" s="207"/>
      <c r="E67" s="233" t="s">
        <v>635</v>
      </c>
      <c r="F67" s="233" t="s">
        <v>605</v>
      </c>
      <c r="G67" s="233" t="s">
        <v>606</v>
      </c>
      <c r="H67" s="233" t="s">
        <v>607</v>
      </c>
      <c r="I67" s="233" t="s">
        <v>608</v>
      </c>
      <c r="J67" s="233"/>
      <c r="K67" s="233"/>
    </row>
    <row r="68" customFormat="false" ht="15" hidden="true" customHeight="true" outlineLevel="0" collapsed="false">
      <c r="A68" s="208"/>
      <c r="B68" s="207"/>
      <c r="C68" s="207"/>
      <c r="D68" s="207"/>
      <c r="E68" s="233"/>
      <c r="F68" s="233"/>
      <c r="G68" s="233"/>
      <c r="H68" s="233"/>
      <c r="I68" s="233" t="s">
        <v>609</v>
      </c>
      <c r="J68" s="233" t="s">
        <v>529</v>
      </c>
      <c r="K68" s="233"/>
    </row>
    <row r="69" customFormat="false" ht="41.4" hidden="true" customHeight="false" outlineLevel="0" collapsed="false">
      <c r="A69" s="208"/>
      <c r="B69" s="207"/>
      <c r="C69" s="207"/>
      <c r="D69" s="207"/>
      <c r="E69" s="233"/>
      <c r="F69" s="233"/>
      <c r="G69" s="233"/>
      <c r="H69" s="233"/>
      <c r="I69" s="233"/>
      <c r="J69" s="233" t="s">
        <v>636</v>
      </c>
      <c r="K69" s="233"/>
    </row>
    <row r="70" customFormat="false" ht="13.8" hidden="true" customHeight="false" outlineLevel="0" collapsed="false">
      <c r="A70" s="338" t="n">
        <v>1</v>
      </c>
      <c r="B70" s="224" t="n">
        <v>2</v>
      </c>
      <c r="C70" s="224" t="n">
        <v>3</v>
      </c>
      <c r="D70" s="224" t="n">
        <v>4</v>
      </c>
      <c r="E70" s="224" t="n">
        <v>5</v>
      </c>
      <c r="F70" s="207" t="n">
        <v>6</v>
      </c>
      <c r="G70" s="207" t="n">
        <v>7</v>
      </c>
      <c r="H70" s="207" t="n">
        <v>8</v>
      </c>
      <c r="I70" s="207" t="n">
        <v>9</v>
      </c>
      <c r="J70" s="207" t="n">
        <v>10</v>
      </c>
      <c r="K70" s="207" t="n">
        <v>11</v>
      </c>
    </row>
    <row r="71" customFormat="false" ht="41.4" hidden="true" customHeight="false" outlineLevel="0" collapsed="false">
      <c r="A71" s="382" t="s">
        <v>611</v>
      </c>
      <c r="B71" s="383" t="n">
        <v>100</v>
      </c>
      <c r="C71" s="384"/>
      <c r="D71" s="385"/>
      <c r="E71" s="385" t="n">
        <f aca="false">F71+G71+H71+J71</f>
        <v>0</v>
      </c>
      <c r="F71" s="385"/>
      <c r="G71" s="385"/>
      <c r="H71" s="385"/>
      <c r="I71" s="385"/>
      <c r="J71" s="386"/>
      <c r="K71" s="386" t="n">
        <f aca="false">D71*E71*12</f>
        <v>0</v>
      </c>
    </row>
    <row r="72" customFormat="false" ht="13.8" hidden="true" customHeight="false" outlineLevel="0" collapsed="false">
      <c r="A72" s="214" t="s">
        <v>595</v>
      </c>
      <c r="B72" s="350" t="n">
        <v>101</v>
      </c>
      <c r="C72" s="384"/>
      <c r="D72" s="387"/>
      <c r="E72" s="385" t="n">
        <f aca="false">F72+G72+H72+J72</f>
        <v>0</v>
      </c>
      <c r="F72" s="387"/>
      <c r="G72" s="387"/>
      <c r="H72" s="387"/>
      <c r="I72" s="387"/>
      <c r="J72" s="247"/>
      <c r="K72" s="386" t="n">
        <f aca="false">D72*E72*12</f>
        <v>0</v>
      </c>
    </row>
    <row r="73" customFormat="false" ht="13.8" hidden="true" customHeight="false" outlineLevel="0" collapsed="false">
      <c r="A73" s="214" t="s">
        <v>596</v>
      </c>
      <c r="B73" s="350" t="n">
        <v>102</v>
      </c>
      <c r="C73" s="384"/>
      <c r="D73" s="387"/>
      <c r="E73" s="385" t="n">
        <f aca="false">F73+G73+H73+J73</f>
        <v>0</v>
      </c>
      <c r="F73" s="387"/>
      <c r="G73" s="387"/>
      <c r="H73" s="387"/>
      <c r="I73" s="387"/>
      <c r="J73" s="247"/>
      <c r="K73" s="386" t="n">
        <f aca="false">D73*E73*12</f>
        <v>0</v>
      </c>
    </row>
    <row r="74" customFormat="false" ht="27.6" hidden="true" customHeight="false" outlineLevel="0" collapsed="false">
      <c r="A74" s="382" t="s">
        <v>612</v>
      </c>
      <c r="B74" s="383" t="n">
        <v>200</v>
      </c>
      <c r="C74" s="384"/>
      <c r="D74" s="385"/>
      <c r="E74" s="385" t="n">
        <f aca="false">F74+G74+H74+J74</f>
        <v>0</v>
      </c>
      <c r="F74" s="385"/>
      <c r="G74" s="385"/>
      <c r="H74" s="385"/>
      <c r="I74" s="385"/>
      <c r="J74" s="386"/>
      <c r="K74" s="386" t="n">
        <f aca="false">D74*E74*12</f>
        <v>0</v>
      </c>
    </row>
    <row r="75" customFormat="false" ht="13.8" hidden="true" customHeight="false" outlineLevel="0" collapsed="false">
      <c r="A75" s="214" t="s">
        <v>595</v>
      </c>
      <c r="B75" s="350" t="n">
        <v>201</v>
      </c>
      <c r="C75" s="384"/>
      <c r="D75" s="388"/>
      <c r="E75" s="385" t="n">
        <f aca="false">F75+G75+H75+J75</f>
        <v>0</v>
      </c>
      <c r="F75" s="387"/>
      <c r="G75" s="387"/>
      <c r="H75" s="387"/>
      <c r="I75" s="387"/>
      <c r="J75" s="247"/>
      <c r="K75" s="386" t="n">
        <f aca="false">D75*E75*12</f>
        <v>0</v>
      </c>
    </row>
    <row r="76" customFormat="false" ht="13.8" hidden="true" customHeight="false" outlineLevel="0" collapsed="false">
      <c r="A76" s="214" t="s">
        <v>596</v>
      </c>
      <c r="B76" s="350" t="n">
        <v>202</v>
      </c>
      <c r="C76" s="384"/>
      <c r="D76" s="388"/>
      <c r="E76" s="385" t="n">
        <f aca="false">F76+G76+H76+J76</f>
        <v>0</v>
      </c>
      <c r="F76" s="387"/>
      <c r="G76" s="387"/>
      <c r="H76" s="387"/>
      <c r="I76" s="387"/>
      <c r="J76" s="247"/>
      <c r="K76" s="386" t="n">
        <f aca="false">D76*E76*12</f>
        <v>0</v>
      </c>
    </row>
    <row r="77" customFormat="false" ht="41.4" hidden="true" customHeight="false" outlineLevel="0" collapsed="false">
      <c r="A77" s="382" t="s">
        <v>613</v>
      </c>
      <c r="B77" s="383" t="n">
        <v>300</v>
      </c>
      <c r="C77" s="384"/>
      <c r="D77" s="385"/>
      <c r="E77" s="385" t="n">
        <f aca="false">F77+G77+H77+J77</f>
        <v>0</v>
      </c>
      <c r="F77" s="385"/>
      <c r="G77" s="385"/>
      <c r="H77" s="385"/>
      <c r="I77" s="385"/>
      <c r="J77" s="389"/>
      <c r="K77" s="386" t="n">
        <f aca="false">D77*E77*12</f>
        <v>0</v>
      </c>
    </row>
    <row r="78" customFormat="false" ht="13.8" hidden="true" customHeight="false" outlineLevel="0" collapsed="false">
      <c r="A78" s="214" t="s">
        <v>595</v>
      </c>
      <c r="B78" s="350" t="n">
        <v>301</v>
      </c>
      <c r="C78" s="384"/>
      <c r="D78" s="388"/>
      <c r="E78" s="385" t="n">
        <f aca="false">F78+G78+H78+J78</f>
        <v>0</v>
      </c>
      <c r="F78" s="387"/>
      <c r="G78" s="387"/>
      <c r="H78" s="387"/>
      <c r="I78" s="387"/>
      <c r="J78" s="390"/>
      <c r="K78" s="386" t="n">
        <f aca="false">D78*E78*12</f>
        <v>0</v>
      </c>
    </row>
    <row r="79" customFormat="false" ht="13.8" hidden="true" customHeight="false" outlineLevel="0" collapsed="false">
      <c r="A79" s="214" t="s">
        <v>596</v>
      </c>
      <c r="B79" s="350" t="n">
        <v>302</v>
      </c>
      <c r="C79" s="384"/>
      <c r="D79" s="388"/>
      <c r="E79" s="385" t="n">
        <f aca="false">F79+G79+H79+J79</f>
        <v>0</v>
      </c>
      <c r="F79" s="387"/>
      <c r="G79" s="387"/>
      <c r="H79" s="387"/>
      <c r="I79" s="387"/>
      <c r="J79" s="390"/>
      <c r="K79" s="386" t="n">
        <f aca="false">D79*E79*12</f>
        <v>0</v>
      </c>
    </row>
    <row r="80" customFormat="false" ht="27.6" hidden="true" customHeight="false" outlineLevel="0" collapsed="false">
      <c r="A80" s="382" t="s">
        <v>615</v>
      </c>
      <c r="B80" s="383" t="n">
        <v>400</v>
      </c>
      <c r="C80" s="384"/>
      <c r="D80" s="385"/>
      <c r="E80" s="385" t="n">
        <f aca="false">F80+G80+H80+J80</f>
        <v>0</v>
      </c>
      <c r="F80" s="385"/>
      <c r="G80" s="385"/>
      <c r="H80" s="385"/>
      <c r="I80" s="385"/>
      <c r="J80" s="391"/>
      <c r="K80" s="386" t="n">
        <f aca="false">D80*E80*12</f>
        <v>0</v>
      </c>
    </row>
    <row r="81" customFormat="false" ht="13.8" hidden="true" customHeight="false" outlineLevel="0" collapsed="false">
      <c r="A81" s="214" t="s">
        <v>595</v>
      </c>
      <c r="B81" s="350" t="n">
        <v>401</v>
      </c>
      <c r="C81" s="384"/>
      <c r="D81" s="388"/>
      <c r="E81" s="385" t="n">
        <f aca="false">F81+G81+H81+J81</f>
        <v>0</v>
      </c>
      <c r="F81" s="387"/>
      <c r="G81" s="387"/>
      <c r="H81" s="387"/>
      <c r="I81" s="387"/>
      <c r="J81" s="392"/>
      <c r="K81" s="386" t="n">
        <f aca="false">D81*E81*12</f>
        <v>0</v>
      </c>
    </row>
    <row r="82" customFormat="false" ht="13.8" hidden="true" customHeight="false" outlineLevel="0" collapsed="false">
      <c r="A82" s="214" t="s">
        <v>596</v>
      </c>
      <c r="B82" s="350" t="n">
        <v>402</v>
      </c>
      <c r="C82" s="384"/>
      <c r="D82" s="388"/>
      <c r="E82" s="385" t="n">
        <f aca="false">F82+G82+H82+J82</f>
        <v>0</v>
      </c>
      <c r="F82" s="387"/>
      <c r="G82" s="387"/>
      <c r="H82" s="387"/>
      <c r="I82" s="387"/>
      <c r="J82" s="392"/>
      <c r="K82" s="386" t="n">
        <f aca="false">D82*E82*12</f>
        <v>0</v>
      </c>
    </row>
    <row r="83" customFormat="false" ht="13.8" hidden="true" customHeight="false" outlineLevel="0" collapsed="false">
      <c r="A83" s="393" t="s">
        <v>638</v>
      </c>
      <c r="B83" s="394" t="n">
        <v>9000</v>
      </c>
      <c r="C83" s="395" t="s">
        <v>77</v>
      </c>
      <c r="D83" s="396"/>
      <c r="E83" s="385" t="n">
        <f aca="false">F83+G83+H83+J83</f>
        <v>0</v>
      </c>
      <c r="F83" s="396"/>
      <c r="G83" s="396"/>
      <c r="H83" s="396"/>
      <c r="I83" s="396"/>
      <c r="J83" s="397"/>
      <c r="K83" s="386" t="n">
        <f aca="false">D83*E83*12</f>
        <v>0</v>
      </c>
    </row>
    <row r="84" customFormat="false" ht="13.8" hidden="true" customHeight="false" outlineLevel="0" collapsed="false">
      <c r="A84" s="214" t="s">
        <v>595</v>
      </c>
      <c r="B84" s="350" t="s">
        <v>77</v>
      </c>
      <c r="C84" s="177" t="s">
        <v>77</v>
      </c>
      <c r="D84" s="388"/>
      <c r="E84" s="385" t="n">
        <f aca="false">F84+G84+H84+J84</f>
        <v>0</v>
      </c>
      <c r="F84" s="387"/>
      <c r="G84" s="387"/>
      <c r="H84" s="387"/>
      <c r="I84" s="387"/>
      <c r="J84" s="392"/>
      <c r="K84" s="386" t="n">
        <f aca="false">D84*E84*12</f>
        <v>0</v>
      </c>
    </row>
    <row r="85" customFormat="false" ht="13.8" hidden="true" customHeight="false" outlineLevel="0" collapsed="false">
      <c r="A85" s="214" t="s">
        <v>596</v>
      </c>
      <c r="B85" s="350" t="s">
        <v>77</v>
      </c>
      <c r="C85" s="177" t="s">
        <v>77</v>
      </c>
      <c r="D85" s="388"/>
      <c r="E85" s="385" t="n">
        <f aca="false">F85+G85+H85+J85</f>
        <v>0</v>
      </c>
      <c r="F85" s="387"/>
      <c r="G85" s="387"/>
      <c r="H85" s="387"/>
      <c r="I85" s="387"/>
      <c r="J85" s="392"/>
      <c r="K85" s="386" t="n">
        <f aca="false">D85*E85*12</f>
        <v>0</v>
      </c>
    </row>
    <row r="87" customFormat="false" ht="13.8" hidden="false" customHeight="true" outlineLevel="0" collapsed="false">
      <c r="A87" s="359" t="s">
        <v>620</v>
      </c>
      <c r="B87" s="359"/>
      <c r="C87" s="359"/>
      <c r="D87" s="359"/>
      <c r="E87" s="359"/>
      <c r="F87" s="359"/>
    </row>
    <row r="88" customFormat="false" ht="0.6" hidden="false" customHeight="true" outlineLevel="0" collapsed="false">
      <c r="A88" s="359"/>
      <c r="B88" s="359"/>
      <c r="C88" s="359"/>
      <c r="D88" s="359"/>
      <c r="E88" s="359"/>
      <c r="F88" s="359"/>
    </row>
    <row r="90" customFormat="false" ht="13.8" hidden="false" customHeight="true" outlineLevel="0" collapsed="false">
      <c r="A90" s="233" t="s">
        <v>621</v>
      </c>
      <c r="B90" s="233" t="s">
        <v>49</v>
      </c>
      <c r="C90" s="233" t="s">
        <v>436</v>
      </c>
      <c r="D90" s="233" t="s">
        <v>622</v>
      </c>
      <c r="E90" s="233"/>
      <c r="F90" s="233"/>
      <c r="G90" s="233" t="s">
        <v>623</v>
      </c>
      <c r="H90" s="233"/>
      <c r="I90" s="233"/>
    </row>
    <row r="91" customFormat="false" ht="13.8" hidden="false" customHeight="false" outlineLevel="0" collapsed="false">
      <c r="A91" s="233"/>
      <c r="B91" s="233"/>
      <c r="C91" s="233"/>
      <c r="D91" s="233" t="s">
        <v>495</v>
      </c>
      <c r="E91" s="233" t="s">
        <v>479</v>
      </c>
      <c r="F91" s="233" t="s">
        <v>480</v>
      </c>
      <c r="G91" s="233" t="s">
        <v>495</v>
      </c>
      <c r="H91" s="233" t="s">
        <v>479</v>
      </c>
      <c r="I91" s="233" t="s">
        <v>480</v>
      </c>
    </row>
    <row r="92" customFormat="false" ht="41.4" hidden="false" customHeight="false" outlineLevel="0" collapsed="false">
      <c r="A92" s="233"/>
      <c r="B92" s="233"/>
      <c r="C92" s="233"/>
      <c r="D92" s="233" t="s">
        <v>471</v>
      </c>
      <c r="E92" s="233" t="s">
        <v>472</v>
      </c>
      <c r="F92" s="233" t="s">
        <v>473</v>
      </c>
      <c r="G92" s="233" t="s">
        <v>624</v>
      </c>
      <c r="H92" s="233" t="s">
        <v>472</v>
      </c>
      <c r="I92" s="233" t="s">
        <v>473</v>
      </c>
    </row>
    <row r="93" customFormat="false" ht="13.8" hidden="false" customHeight="false" outlineLevel="0" collapsed="false">
      <c r="A93" s="233" t="n">
        <v>1</v>
      </c>
      <c r="B93" s="233" t="n">
        <v>2</v>
      </c>
      <c r="C93" s="233" t="n">
        <v>3</v>
      </c>
      <c r="D93" s="233" t="n">
        <v>4</v>
      </c>
      <c r="E93" s="233" t="n">
        <v>5</v>
      </c>
      <c r="F93" s="233" t="n">
        <v>6</v>
      </c>
      <c r="G93" s="233" t="n">
        <v>7</v>
      </c>
      <c r="H93" s="233" t="n">
        <v>8</v>
      </c>
      <c r="I93" s="233" t="n">
        <v>9</v>
      </c>
    </row>
    <row r="94" customFormat="false" ht="132.6" hidden="false" customHeight="false" outlineLevel="0" collapsed="false">
      <c r="A94" s="360" t="s">
        <v>326</v>
      </c>
      <c r="B94" s="398" t="s">
        <v>641</v>
      </c>
      <c r="C94" s="360" t="s">
        <v>295</v>
      </c>
      <c r="D94" s="363" t="n">
        <f aca="false">K39</f>
        <v>130000</v>
      </c>
      <c r="E94" s="363" t="n">
        <f aca="false">E21</f>
        <v>0</v>
      </c>
      <c r="F94" s="363" t="n">
        <f aca="false">F21</f>
        <v>0</v>
      </c>
      <c r="G94" s="365" t="n">
        <f aca="false">D94*30.2%</f>
        <v>39260</v>
      </c>
      <c r="H94" s="365" t="n">
        <f aca="false">E94*30.2%</f>
        <v>0</v>
      </c>
      <c r="I94" s="365" t="n">
        <f aca="false">F94*30.2%</f>
        <v>0</v>
      </c>
    </row>
    <row r="95" customFormat="false" ht="15.6" hidden="false" customHeight="true" outlineLevel="0" collapsed="false">
      <c r="A95" s="366" t="s">
        <v>642</v>
      </c>
      <c r="B95" s="366"/>
      <c r="C95" s="366"/>
      <c r="D95" s="367" t="n">
        <f aca="false">D94</f>
        <v>130000</v>
      </c>
      <c r="E95" s="367" t="n">
        <f aca="false">E94</f>
        <v>0</v>
      </c>
      <c r="F95" s="367" t="n">
        <f aca="false">F94</f>
        <v>0</v>
      </c>
      <c r="G95" s="367" t="n">
        <f aca="false">G94</f>
        <v>39260</v>
      </c>
      <c r="H95" s="367" t="n">
        <f aca="false">H94</f>
        <v>0</v>
      </c>
      <c r="I95" s="367" t="n">
        <f aca="false">I94</f>
        <v>0</v>
      </c>
    </row>
    <row r="96" customFormat="false" ht="15.6" hidden="false" customHeight="true" outlineLevel="0" collapsed="false">
      <c r="A96" s="368" t="s">
        <v>488</v>
      </c>
      <c r="B96" s="368"/>
      <c r="C96" s="369" t="n">
        <v>9000</v>
      </c>
      <c r="D96" s="370" t="n">
        <f aca="false">D95</f>
        <v>130000</v>
      </c>
      <c r="E96" s="370" t="n">
        <f aca="false">E95</f>
        <v>0</v>
      </c>
      <c r="F96" s="370" t="n">
        <f aca="false">F95</f>
        <v>0</v>
      </c>
      <c r="G96" s="370" t="n">
        <f aca="false">G95</f>
        <v>39260</v>
      </c>
      <c r="H96" s="370" t="n">
        <f aca="false">H95</f>
        <v>0</v>
      </c>
      <c r="I96" s="370" t="n">
        <f aca="false">I95</f>
        <v>0</v>
      </c>
    </row>
    <row r="97" customFormat="false" ht="13.2" hidden="false" customHeight="false" outlineLevel="0" collapsed="false">
      <c r="A97" s="204"/>
      <c r="B97" s="204"/>
      <c r="C97" s="204"/>
      <c r="D97" s="204"/>
      <c r="E97" s="204"/>
      <c r="F97" s="204"/>
      <c r="G97" s="204"/>
    </row>
    <row r="98" customFormat="false" ht="26.4" hidden="false" customHeight="true" outlineLevel="0" collapsed="false">
      <c r="A98" s="2" t="s">
        <v>628</v>
      </c>
      <c r="B98" s="2"/>
      <c r="C98" s="2"/>
      <c r="D98" s="2"/>
      <c r="E98" s="2"/>
      <c r="F98" s="2"/>
      <c r="G98" s="2"/>
    </row>
    <row r="99" customFormat="false" ht="39.9" hidden="false" customHeight="true" outlineLevel="0" collapsed="false">
      <c r="A99" s="2" t="s">
        <v>629</v>
      </c>
      <c r="B99" s="2"/>
      <c r="C99" s="2"/>
      <c r="D99" s="2"/>
      <c r="E99" s="2"/>
      <c r="F99" s="2"/>
      <c r="G99" s="2"/>
    </row>
    <row r="101" customFormat="false" ht="13.8" hidden="false" customHeight="false" outlineLevel="0" collapsed="false">
      <c r="A101" s="310" t="s">
        <v>413</v>
      </c>
      <c r="B101" s="311"/>
      <c r="C101" s="312"/>
      <c r="D101" s="311" t="s">
        <v>416</v>
      </c>
      <c r="E101" s="311"/>
    </row>
    <row r="102" customFormat="false" ht="13.8" hidden="false" customHeight="false" outlineLevel="0" collapsed="false">
      <c r="A102" s="310" t="s">
        <v>585</v>
      </c>
      <c r="B102" s="312" t="s">
        <v>10</v>
      </c>
      <c r="C102" s="312"/>
      <c r="D102" s="313" t="s">
        <v>11</v>
      </c>
      <c r="E102" s="313"/>
    </row>
    <row r="103" customFormat="false" ht="13.8" hidden="false" customHeight="false" outlineLevel="0" collapsed="false">
      <c r="A103" s="310"/>
      <c r="B103" s="312"/>
      <c r="C103" s="312"/>
      <c r="D103" s="312"/>
      <c r="E103" s="312"/>
    </row>
    <row r="104" customFormat="false" ht="13.8" hidden="false" customHeight="false" outlineLevel="0" collapsed="false">
      <c r="A104" s="310"/>
      <c r="B104" s="312"/>
      <c r="C104" s="312"/>
      <c r="D104" s="312"/>
      <c r="E104" s="312"/>
    </row>
    <row r="105" customFormat="false" ht="27.6" hidden="false" customHeight="false" outlineLevel="0" collapsed="false">
      <c r="A105" s="314" t="s">
        <v>418</v>
      </c>
      <c r="B105" s="311"/>
      <c r="C105" s="312"/>
      <c r="D105" s="311" t="s">
        <v>420</v>
      </c>
      <c r="E105" s="311"/>
    </row>
    <row r="106" customFormat="false" ht="13.8" hidden="false" customHeight="false" outlineLevel="0" collapsed="false">
      <c r="A106" s="312"/>
      <c r="B106" s="312" t="s">
        <v>10</v>
      </c>
      <c r="C106" s="312"/>
      <c r="D106" s="315" t="s">
        <v>11</v>
      </c>
      <c r="E106" s="315"/>
    </row>
    <row r="107" customFormat="false" ht="13.8" hidden="false" customHeight="false" outlineLevel="0" collapsed="false">
      <c r="A107" s="244"/>
      <c r="B107" s="244"/>
      <c r="C107" s="244"/>
      <c r="D107" s="244"/>
      <c r="E107" s="244"/>
    </row>
  </sheetData>
  <mergeCells count="71">
    <mergeCell ref="F1:J1"/>
    <mergeCell ref="A2:F2"/>
    <mergeCell ref="A3:E3"/>
    <mergeCell ref="A5:K9"/>
    <mergeCell ref="A12:C12"/>
    <mergeCell ref="A14:G14"/>
    <mergeCell ref="A15:A19"/>
    <mergeCell ref="B15:B19"/>
    <mergeCell ref="C15:C19"/>
    <mergeCell ref="D15:F17"/>
    <mergeCell ref="I17:K17"/>
    <mergeCell ref="A22:C22"/>
    <mergeCell ref="A23:D23"/>
    <mergeCell ref="A24:G24"/>
    <mergeCell ref="A25:A29"/>
    <mergeCell ref="B25:B29"/>
    <mergeCell ref="C25:C29"/>
    <mergeCell ref="D25:D29"/>
    <mergeCell ref="E25:J25"/>
    <mergeCell ref="K25:K29"/>
    <mergeCell ref="F26:J26"/>
    <mergeCell ref="E27:E29"/>
    <mergeCell ref="F27:F29"/>
    <mergeCell ref="G27:G29"/>
    <mergeCell ref="H27:H29"/>
    <mergeCell ref="I27:J27"/>
    <mergeCell ref="I28:I29"/>
    <mergeCell ref="C31:C38"/>
    <mergeCell ref="A41:G41"/>
    <mergeCell ref="A42:A46"/>
    <mergeCell ref="B42:B46"/>
    <mergeCell ref="C42:C46"/>
    <mergeCell ref="D42:D46"/>
    <mergeCell ref="E42:J42"/>
    <mergeCell ref="K42:K46"/>
    <mergeCell ref="F43:J43"/>
    <mergeCell ref="E44:E46"/>
    <mergeCell ref="F44:F46"/>
    <mergeCell ref="G44:G46"/>
    <mergeCell ref="H44:H46"/>
    <mergeCell ref="I44:J44"/>
    <mergeCell ref="I45:I46"/>
    <mergeCell ref="C48:C59"/>
    <mergeCell ref="A64:G64"/>
    <mergeCell ref="A65:A69"/>
    <mergeCell ref="B65:B69"/>
    <mergeCell ref="C65:C69"/>
    <mergeCell ref="D65:D69"/>
    <mergeCell ref="E65:J65"/>
    <mergeCell ref="K65:K69"/>
    <mergeCell ref="F66:J66"/>
    <mergeCell ref="E67:E69"/>
    <mergeCell ref="F67:F69"/>
    <mergeCell ref="G67:G69"/>
    <mergeCell ref="H67:H69"/>
    <mergeCell ref="I67:J67"/>
    <mergeCell ref="I68:I69"/>
    <mergeCell ref="C71:C82"/>
    <mergeCell ref="A87:F87"/>
    <mergeCell ref="A90:A92"/>
    <mergeCell ref="B90:B92"/>
    <mergeCell ref="C90:C92"/>
    <mergeCell ref="D90:F90"/>
    <mergeCell ref="G90:I90"/>
    <mergeCell ref="A95:C95"/>
    <mergeCell ref="A96:B96"/>
    <mergeCell ref="A98:G98"/>
    <mergeCell ref="A99:G99"/>
    <mergeCell ref="D101:E101"/>
    <mergeCell ref="D105:E105"/>
    <mergeCell ref="D106:E106"/>
  </mergeCells>
  <printOptions headings="false" gridLines="false" gridLinesSet="true" horizontalCentered="false" verticalCentered="false"/>
  <pageMargins left="0.747916666666667" right="0.747916666666667" top="0.590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16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88" activeCellId="0" sqref="D88:F88"/>
    </sheetView>
  </sheetViews>
  <sheetFormatPr defaultColWidth="9.0546875" defaultRowHeight="13.2" zeroHeight="false" outlineLevelRow="0" outlineLevelCol="0"/>
  <cols>
    <col collapsed="false" customWidth="true" hidden="false" outlineLevel="0" max="1" min="1" style="0" width="26.1"/>
    <col collapsed="false" customWidth="true" hidden="false" outlineLevel="0" max="2" min="2" style="0" width="14.33"/>
    <col collapsed="false" customWidth="true" hidden="false" outlineLevel="0" max="3" min="3" style="0" width="16.43"/>
    <col collapsed="false" customWidth="true" hidden="false" outlineLevel="0" max="4" min="4" style="0" width="14.87"/>
    <col collapsed="false" customWidth="true" hidden="false" outlineLevel="0" max="5" min="5" style="0" width="16.32"/>
    <col collapsed="false" customWidth="true" hidden="false" outlineLevel="0" max="6" min="6" style="0" width="14.66"/>
    <col collapsed="false" customWidth="true" hidden="false" outlineLevel="0" max="7" min="7" style="0" width="13.99"/>
    <col collapsed="false" customWidth="true" hidden="false" outlineLevel="0" max="9" min="9" style="0" width="11.21"/>
    <col collapsed="false" customWidth="true" hidden="false" outlineLevel="0" max="14" min="14" style="0" width="11.66"/>
  </cols>
  <sheetData>
    <row r="1" customFormat="false" ht="12.9" hidden="false" customHeight="true" outlineLevel="0" collapsed="false">
      <c r="E1" s="196" t="s">
        <v>643</v>
      </c>
      <c r="F1" s="196"/>
      <c r="G1" s="196"/>
      <c r="H1" s="196"/>
    </row>
    <row r="2" customFormat="false" ht="13.2" hidden="false" customHeight="false" outlineLevel="0" collapsed="false">
      <c r="E2" s="196"/>
      <c r="F2" s="196"/>
      <c r="G2" s="196"/>
      <c r="H2" s="196"/>
    </row>
    <row r="3" customFormat="false" ht="26.25" hidden="false" customHeight="true" outlineLevel="0" collapsed="false">
      <c r="E3" s="196"/>
      <c r="F3" s="196"/>
      <c r="G3" s="196"/>
      <c r="H3" s="196"/>
    </row>
    <row r="5" customFormat="false" ht="54.6" hidden="false" customHeight="true" outlineLevel="0" collapsed="false">
      <c r="A5" s="299" t="s">
        <v>631</v>
      </c>
      <c r="B5" s="299"/>
      <c r="C5" s="299"/>
      <c r="D5" s="299"/>
      <c r="E5" s="299"/>
      <c r="F5" s="299"/>
      <c r="G5" s="399"/>
    </row>
    <row r="6" customFormat="false" ht="13.2" hidden="false" customHeight="false" outlineLevel="0" collapsed="false">
      <c r="A6" s="400" t="s">
        <v>432</v>
      </c>
      <c r="B6" s="400"/>
      <c r="C6" s="400"/>
      <c r="D6" s="400"/>
      <c r="E6" s="399"/>
      <c r="F6" s="399"/>
      <c r="G6" s="399"/>
    </row>
    <row r="7" customFormat="false" ht="13.2" hidden="false" customHeight="true" outlineLevel="0" collapsed="false">
      <c r="A7" s="203" t="s">
        <v>644</v>
      </c>
      <c r="B7" s="203"/>
      <c r="C7" s="203"/>
      <c r="D7" s="203"/>
      <c r="E7" s="203"/>
      <c r="F7" s="203"/>
      <c r="G7" s="203"/>
      <c r="H7" s="203"/>
      <c r="I7" s="203"/>
      <c r="J7" s="203"/>
      <c r="K7" s="203"/>
      <c r="L7" s="203"/>
      <c r="M7" s="203"/>
      <c r="N7" s="203"/>
    </row>
    <row r="8" customFormat="false" ht="30" hidden="false" customHeight="true" outlineLevel="0" collapsed="false">
      <c r="A8" s="203"/>
      <c r="B8" s="203"/>
      <c r="C8" s="203"/>
      <c r="D8" s="203"/>
      <c r="E8" s="203"/>
      <c r="F8" s="203"/>
      <c r="G8" s="203"/>
      <c r="H8" s="203"/>
      <c r="I8" s="203"/>
      <c r="J8" s="203"/>
      <c r="K8" s="203"/>
      <c r="L8" s="203"/>
      <c r="M8" s="203"/>
      <c r="N8" s="203"/>
    </row>
    <row r="9" customFormat="false" ht="13.2" hidden="false" customHeight="true" outlineLevel="0" collapsed="false">
      <c r="A9" s="203"/>
      <c r="B9" s="203"/>
      <c r="C9" s="203"/>
      <c r="D9" s="203"/>
      <c r="E9" s="203"/>
      <c r="F9" s="203"/>
      <c r="G9" s="203"/>
      <c r="H9" s="203"/>
      <c r="I9" s="203"/>
      <c r="J9" s="203"/>
      <c r="K9" s="203"/>
      <c r="L9" s="203"/>
      <c r="M9" s="203"/>
      <c r="N9" s="203"/>
    </row>
    <row r="10" customFormat="false" ht="18" hidden="false" customHeight="false" outlineLevel="0" collapsed="false">
      <c r="A10" s="319"/>
      <c r="B10" s="319"/>
      <c r="C10" s="319"/>
      <c r="D10" s="319"/>
      <c r="E10" s="319"/>
      <c r="F10" s="319"/>
      <c r="G10" s="319"/>
    </row>
    <row r="11" customFormat="false" ht="27.6" hidden="false" customHeight="false" outlineLevel="0" collapsed="false">
      <c r="A11" s="401" t="s">
        <v>588</v>
      </c>
      <c r="B11" s="402" t="n">
        <v>4</v>
      </c>
      <c r="C11" s="244"/>
      <c r="D11" s="244"/>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row>
    <row r="12" customFormat="false" ht="13.8" hidden="false" customHeight="true" outlineLevel="0" collapsed="false">
      <c r="A12" s="403" t="s">
        <v>645</v>
      </c>
      <c r="B12" s="403"/>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row>
    <row r="13" customFormat="false" ht="16.2" hidden="false" customHeight="false" outlineLevel="0" collapsed="false">
      <c r="A13" s="323" t="s">
        <v>590</v>
      </c>
      <c r="B13" s="404" t="n">
        <v>851</v>
      </c>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row>
    <row r="14" customFormat="false" ht="13.8" hidden="false" customHeight="false" outlineLevel="0" collapsed="false">
      <c r="A14" s="232" t="s">
        <v>646</v>
      </c>
      <c r="B14" s="244"/>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row>
    <row r="15" customFormat="false" ht="13.8" hidden="false" customHeight="true" outlineLevel="0" collapsed="false">
      <c r="A15" s="233" t="s">
        <v>49</v>
      </c>
      <c r="B15" s="233" t="s">
        <v>436</v>
      </c>
      <c r="C15" s="233" t="s">
        <v>647</v>
      </c>
      <c r="D15" s="233"/>
      <c r="E15" s="233"/>
      <c r="F15" s="244"/>
      <c r="G15" s="244"/>
      <c r="H15" s="244"/>
      <c r="I15" s="244"/>
      <c r="J15" s="244"/>
      <c r="K15" s="244"/>
      <c r="L15" s="244"/>
      <c r="M15" s="244"/>
      <c r="N15" s="244"/>
      <c r="O15" s="244"/>
      <c r="P15" s="244"/>
      <c r="Q15" s="244"/>
      <c r="R15" s="244"/>
      <c r="S15" s="244"/>
      <c r="T15" s="244"/>
      <c r="U15" s="244"/>
      <c r="V15" s="244"/>
      <c r="W15" s="244"/>
      <c r="X15" s="244"/>
      <c r="Y15" s="244"/>
      <c r="Z15" s="244"/>
      <c r="AA15" s="244"/>
      <c r="AB15" s="244"/>
    </row>
    <row r="16" customFormat="false" ht="13.8" hidden="false" customHeight="false" outlineLevel="0" collapsed="false">
      <c r="A16" s="233"/>
      <c r="B16" s="233"/>
      <c r="C16" s="233" t="s">
        <v>495</v>
      </c>
      <c r="D16" s="233" t="s">
        <v>479</v>
      </c>
      <c r="E16" s="233" t="s">
        <v>480</v>
      </c>
      <c r="F16" s="244"/>
      <c r="G16" s="244"/>
      <c r="H16" s="244"/>
      <c r="I16" s="244"/>
      <c r="J16" s="244"/>
      <c r="K16" s="244"/>
      <c r="L16" s="244"/>
      <c r="M16" s="244"/>
      <c r="N16" s="244"/>
      <c r="O16" s="244"/>
      <c r="P16" s="244"/>
      <c r="Q16" s="244"/>
      <c r="R16" s="244"/>
      <c r="S16" s="244"/>
      <c r="T16" s="244"/>
      <c r="U16" s="244"/>
      <c r="V16" s="244"/>
      <c r="W16" s="244"/>
      <c r="X16" s="244"/>
      <c r="Y16" s="244"/>
      <c r="Z16" s="244"/>
      <c r="AA16" s="244"/>
      <c r="AB16" s="244"/>
    </row>
    <row r="17" customFormat="false" ht="41.4" hidden="false" customHeight="false" outlineLevel="0" collapsed="false">
      <c r="A17" s="233"/>
      <c r="B17" s="233"/>
      <c r="C17" s="233" t="s">
        <v>471</v>
      </c>
      <c r="D17" s="233" t="s">
        <v>472</v>
      </c>
      <c r="E17" s="233" t="s">
        <v>473</v>
      </c>
      <c r="F17" s="244"/>
      <c r="G17" s="244"/>
      <c r="H17" s="244"/>
      <c r="I17" s="244"/>
      <c r="J17" s="244"/>
      <c r="K17" s="244"/>
      <c r="L17" s="244"/>
      <c r="M17" s="244"/>
      <c r="N17" s="244"/>
      <c r="O17" s="244"/>
      <c r="P17" s="244"/>
      <c r="Q17" s="244"/>
      <c r="R17" s="244"/>
      <c r="S17" s="244"/>
      <c r="T17" s="244"/>
      <c r="U17" s="244"/>
      <c r="V17" s="244"/>
      <c r="W17" s="244"/>
      <c r="X17" s="244"/>
      <c r="Y17" s="244"/>
      <c r="Z17" s="244"/>
      <c r="AA17" s="244"/>
      <c r="AB17" s="244"/>
    </row>
    <row r="18" customFormat="false" ht="13.8" hidden="false" customHeight="false" outlineLevel="0" collapsed="false">
      <c r="A18" s="233" t="n">
        <v>1</v>
      </c>
      <c r="B18" s="233" t="n">
        <v>2</v>
      </c>
      <c r="C18" s="233" t="n">
        <v>3</v>
      </c>
      <c r="D18" s="233" t="n">
        <v>4</v>
      </c>
      <c r="E18" s="233" t="n">
        <v>5</v>
      </c>
      <c r="F18" s="244"/>
      <c r="G18" s="244"/>
      <c r="H18" s="244"/>
      <c r="I18" s="244"/>
      <c r="J18" s="244"/>
      <c r="K18" s="244"/>
      <c r="L18" s="244"/>
      <c r="M18" s="244"/>
      <c r="N18" s="244"/>
      <c r="O18" s="244"/>
      <c r="P18" s="244"/>
      <c r="Q18" s="244"/>
      <c r="R18" s="244"/>
      <c r="S18" s="244"/>
      <c r="T18" s="244"/>
      <c r="U18" s="244"/>
      <c r="V18" s="244"/>
      <c r="W18" s="244"/>
      <c r="X18" s="244"/>
      <c r="Y18" s="244"/>
      <c r="Z18" s="244"/>
      <c r="AA18" s="244"/>
      <c r="AB18" s="244"/>
    </row>
    <row r="19" customFormat="false" ht="55.2" hidden="false" customHeight="false" outlineLevel="0" collapsed="false">
      <c r="A19" s="234" t="s">
        <v>648</v>
      </c>
      <c r="B19" s="207" t="n">
        <v>100</v>
      </c>
      <c r="C19" s="268" t="n">
        <f aca="false">C20+C22</f>
        <v>1301779</v>
      </c>
      <c r="D19" s="268" t="n">
        <f aca="false">D20+D22</f>
        <v>661779</v>
      </c>
      <c r="E19" s="268" t="n">
        <f aca="false">E20+E22</f>
        <v>661779</v>
      </c>
      <c r="F19" s="244"/>
      <c r="G19" s="244"/>
      <c r="H19" s="244"/>
      <c r="I19" s="244"/>
      <c r="J19" s="244"/>
      <c r="K19" s="244"/>
      <c r="L19" s="244"/>
      <c r="M19" s="244"/>
      <c r="N19" s="244"/>
      <c r="O19" s="244"/>
      <c r="P19" s="244"/>
      <c r="Q19" s="244"/>
      <c r="R19" s="244"/>
      <c r="S19" s="244"/>
      <c r="T19" s="244"/>
      <c r="U19" s="244"/>
      <c r="V19" s="244"/>
      <c r="W19" s="244"/>
      <c r="X19" s="244"/>
      <c r="Y19" s="244"/>
      <c r="Z19" s="244"/>
      <c r="AA19" s="244"/>
      <c r="AB19" s="244"/>
    </row>
    <row r="20" customFormat="false" ht="13.8" hidden="false" customHeight="false" outlineLevel="0" collapsed="false">
      <c r="A20" s="290" t="s">
        <v>82</v>
      </c>
      <c r="B20" s="207" t="n">
        <v>110</v>
      </c>
      <c r="C20" s="268" t="n">
        <v>932050</v>
      </c>
      <c r="D20" s="268" t="n">
        <v>292050</v>
      </c>
      <c r="E20" s="268" t="n">
        <v>292050</v>
      </c>
      <c r="F20" s="244"/>
      <c r="G20" s="244"/>
      <c r="H20" s="244"/>
      <c r="I20" s="244"/>
      <c r="J20" s="244"/>
      <c r="K20" s="244"/>
      <c r="L20" s="244"/>
      <c r="M20" s="244"/>
      <c r="N20" s="244"/>
      <c r="O20" s="244"/>
      <c r="P20" s="244"/>
      <c r="Q20" s="244"/>
      <c r="R20" s="244"/>
      <c r="S20" s="244"/>
      <c r="T20" s="244"/>
      <c r="U20" s="244"/>
      <c r="V20" s="244"/>
      <c r="W20" s="244"/>
      <c r="X20" s="244"/>
      <c r="Y20" s="244"/>
      <c r="Z20" s="244"/>
      <c r="AA20" s="244"/>
      <c r="AB20" s="244"/>
    </row>
    <row r="21" customFormat="false" ht="27.6" hidden="false" customHeight="false" outlineLevel="0" collapsed="false">
      <c r="A21" s="290" t="s">
        <v>649</v>
      </c>
      <c r="B21" s="207"/>
      <c r="C21" s="268"/>
      <c r="D21" s="268"/>
      <c r="E21" s="268"/>
      <c r="F21" s="244"/>
      <c r="G21" s="244"/>
      <c r="H21" s="244"/>
      <c r="I21" s="244"/>
      <c r="J21" s="244"/>
      <c r="K21" s="244"/>
      <c r="L21" s="244"/>
      <c r="M21" s="244"/>
      <c r="N21" s="244"/>
      <c r="O21" s="244"/>
      <c r="P21" s="244"/>
      <c r="Q21" s="244"/>
      <c r="R21" s="244"/>
      <c r="S21" s="244"/>
      <c r="T21" s="244"/>
      <c r="U21" s="244"/>
      <c r="V21" s="244"/>
      <c r="W21" s="244"/>
      <c r="X21" s="244"/>
      <c r="Y21" s="244"/>
      <c r="Z21" s="244"/>
      <c r="AA21" s="244"/>
      <c r="AB21" s="244"/>
    </row>
    <row r="22" customFormat="false" ht="13.8" hidden="false" customHeight="false" outlineLevel="0" collapsed="false">
      <c r="A22" s="290" t="s">
        <v>650</v>
      </c>
      <c r="B22" s="207" t="n">
        <v>120</v>
      </c>
      <c r="C22" s="268" t="n">
        <v>369729</v>
      </c>
      <c r="D22" s="268" t="n">
        <f aca="false">C22</f>
        <v>369729</v>
      </c>
      <c r="E22" s="268" t="n">
        <f aca="false">D22</f>
        <v>369729</v>
      </c>
      <c r="F22" s="244"/>
      <c r="G22" s="244"/>
      <c r="H22" s="244"/>
      <c r="I22" s="244"/>
      <c r="J22" s="244"/>
      <c r="K22" s="244"/>
      <c r="L22" s="244"/>
      <c r="M22" s="244"/>
      <c r="N22" s="244"/>
      <c r="O22" s="244"/>
      <c r="P22" s="244"/>
      <c r="Q22" s="244"/>
      <c r="R22" s="244"/>
      <c r="S22" s="244"/>
      <c r="T22" s="244"/>
      <c r="U22" s="244"/>
      <c r="V22" s="244"/>
      <c r="W22" s="244"/>
      <c r="X22" s="244"/>
      <c r="Y22" s="244"/>
      <c r="Z22" s="244"/>
      <c r="AA22" s="244"/>
      <c r="AB22" s="244"/>
    </row>
    <row r="23" customFormat="false" ht="41.4" hidden="false" customHeight="false" outlineLevel="0" collapsed="false">
      <c r="A23" s="234" t="s">
        <v>651</v>
      </c>
      <c r="B23" s="207" t="n">
        <v>200</v>
      </c>
      <c r="C23" s="268"/>
      <c r="D23" s="268"/>
      <c r="E23" s="268"/>
      <c r="F23" s="244"/>
      <c r="G23" s="244"/>
      <c r="H23" s="244"/>
      <c r="I23" s="244"/>
      <c r="J23" s="244"/>
      <c r="K23" s="244"/>
      <c r="L23" s="244"/>
      <c r="M23" s="244"/>
      <c r="N23" s="244"/>
      <c r="O23" s="244"/>
      <c r="P23" s="244"/>
      <c r="Q23" s="244"/>
      <c r="R23" s="244"/>
      <c r="S23" s="244"/>
      <c r="T23" s="244"/>
      <c r="U23" s="244"/>
      <c r="V23" s="244"/>
      <c r="W23" s="244"/>
      <c r="X23" s="244"/>
      <c r="Y23" s="244"/>
      <c r="Z23" s="244"/>
      <c r="AA23" s="244"/>
      <c r="AB23" s="244"/>
    </row>
    <row r="24" customFormat="false" ht="27.6" hidden="false" customHeight="false" outlineLevel="0" collapsed="false">
      <c r="A24" s="290" t="s">
        <v>652</v>
      </c>
      <c r="B24" s="207" t="n">
        <v>210</v>
      </c>
      <c r="C24" s="268"/>
      <c r="D24" s="268"/>
      <c r="E24" s="268"/>
      <c r="F24" s="244"/>
      <c r="G24" s="244"/>
      <c r="H24" s="244"/>
      <c r="I24" s="244"/>
      <c r="J24" s="244"/>
      <c r="K24" s="244"/>
      <c r="L24" s="244"/>
      <c r="M24" s="244"/>
      <c r="N24" s="244"/>
      <c r="O24" s="244"/>
      <c r="P24" s="244"/>
      <c r="Q24" s="244"/>
      <c r="R24" s="244"/>
      <c r="S24" s="244"/>
      <c r="T24" s="244"/>
      <c r="U24" s="244"/>
      <c r="V24" s="244"/>
      <c r="W24" s="244"/>
      <c r="X24" s="244"/>
      <c r="Y24" s="244"/>
      <c r="Z24" s="244"/>
      <c r="AA24" s="244"/>
      <c r="AB24" s="244"/>
    </row>
    <row r="25" customFormat="false" ht="27.6" hidden="false" customHeight="false" outlineLevel="0" collapsed="false">
      <c r="A25" s="290" t="s">
        <v>653</v>
      </c>
      <c r="B25" s="207" t="n">
        <v>220</v>
      </c>
      <c r="C25" s="268"/>
      <c r="D25" s="268"/>
      <c r="E25" s="268"/>
      <c r="F25" s="244"/>
      <c r="G25" s="244"/>
      <c r="H25" s="244"/>
      <c r="I25" s="244"/>
      <c r="J25" s="244"/>
      <c r="K25" s="244"/>
      <c r="L25" s="244"/>
      <c r="M25" s="244"/>
      <c r="N25" s="244"/>
      <c r="O25" s="244"/>
      <c r="P25" s="244"/>
      <c r="Q25" s="244"/>
      <c r="R25" s="244"/>
      <c r="S25" s="244"/>
      <c r="T25" s="244"/>
      <c r="U25" s="244"/>
      <c r="V25" s="244"/>
      <c r="W25" s="244"/>
      <c r="X25" s="244"/>
      <c r="Y25" s="244"/>
      <c r="Z25" s="244"/>
      <c r="AA25" s="244"/>
      <c r="AB25" s="244"/>
    </row>
    <row r="26" customFormat="false" ht="41.4" hidden="false" customHeight="false" outlineLevel="0" collapsed="false">
      <c r="A26" s="234" t="s">
        <v>654</v>
      </c>
      <c r="B26" s="207" t="n">
        <v>300</v>
      </c>
      <c r="C26" s="268" t="n">
        <f aca="false">C20</f>
        <v>932050</v>
      </c>
      <c r="D26" s="268" t="n">
        <f aca="false">D20</f>
        <v>292050</v>
      </c>
      <c r="E26" s="268" t="n">
        <f aca="false">E20</f>
        <v>292050</v>
      </c>
      <c r="F26" s="244"/>
      <c r="G26" s="244"/>
      <c r="H26" s="244"/>
      <c r="I26" s="244"/>
      <c r="J26" s="244"/>
      <c r="K26" s="244"/>
      <c r="L26" s="244"/>
      <c r="M26" s="244"/>
      <c r="N26" s="244"/>
      <c r="O26" s="244"/>
      <c r="P26" s="244"/>
      <c r="Q26" s="244"/>
      <c r="R26" s="244"/>
      <c r="S26" s="244"/>
      <c r="T26" s="244"/>
      <c r="U26" s="244"/>
      <c r="V26" s="244"/>
      <c r="W26" s="244"/>
      <c r="X26" s="244"/>
      <c r="Y26" s="244"/>
      <c r="Z26" s="244"/>
      <c r="AA26" s="244"/>
      <c r="AB26" s="244"/>
    </row>
    <row r="27" customFormat="false" ht="27.6" hidden="false" customHeight="false" outlineLevel="0" collapsed="false">
      <c r="A27" s="234" t="s">
        <v>655</v>
      </c>
      <c r="B27" s="207" t="n">
        <v>400</v>
      </c>
      <c r="C27" s="268" t="n">
        <v>369729</v>
      </c>
      <c r="D27" s="268" t="n">
        <f aca="false">D22</f>
        <v>369729</v>
      </c>
      <c r="E27" s="268" t="n">
        <f aca="false">E22</f>
        <v>369729</v>
      </c>
      <c r="F27" s="244"/>
      <c r="G27" s="244"/>
      <c r="H27" s="244"/>
      <c r="I27" s="244"/>
      <c r="J27" s="244"/>
      <c r="K27" s="244"/>
      <c r="L27" s="244"/>
      <c r="M27" s="244"/>
      <c r="N27" s="244"/>
      <c r="O27" s="244"/>
      <c r="P27" s="244"/>
      <c r="Q27" s="244"/>
      <c r="R27" s="244"/>
      <c r="S27" s="244"/>
      <c r="T27" s="244"/>
      <c r="U27" s="244"/>
      <c r="V27" s="244"/>
      <c r="W27" s="244"/>
      <c r="X27" s="244"/>
      <c r="Y27" s="244"/>
      <c r="Z27" s="244"/>
      <c r="AA27" s="244"/>
      <c r="AB27" s="244"/>
    </row>
    <row r="28" customFormat="false" ht="13.8" hidden="false" customHeight="false" outlineLevel="0" collapsed="false">
      <c r="A28" s="237" t="s">
        <v>488</v>
      </c>
      <c r="B28" s="238" t="n">
        <v>9000</v>
      </c>
      <c r="C28" s="272" t="n">
        <f aca="false">C26+C27</f>
        <v>1301779</v>
      </c>
      <c r="D28" s="272" t="n">
        <f aca="false">D26+D27</f>
        <v>661779</v>
      </c>
      <c r="E28" s="272" t="n">
        <f aca="false">E26+E27</f>
        <v>661779</v>
      </c>
      <c r="F28" s="244"/>
      <c r="G28" s="244"/>
      <c r="H28" s="244"/>
      <c r="I28" s="244"/>
      <c r="J28" s="244"/>
      <c r="K28" s="244"/>
      <c r="L28" s="244"/>
      <c r="M28" s="244"/>
      <c r="N28" s="244"/>
      <c r="O28" s="244"/>
      <c r="P28" s="244"/>
      <c r="Q28" s="244"/>
      <c r="R28" s="244"/>
      <c r="S28" s="244"/>
      <c r="T28" s="244"/>
      <c r="U28" s="244"/>
      <c r="V28" s="244"/>
      <c r="W28" s="244"/>
      <c r="X28" s="244"/>
      <c r="Y28" s="244"/>
      <c r="Z28" s="244"/>
      <c r="AA28" s="244"/>
      <c r="AB28" s="244"/>
    </row>
    <row r="29" customFormat="false" ht="13.8" hidden="false" customHeight="false" outlineLevel="0" collapsed="false">
      <c r="A29" s="244"/>
      <c r="B29" s="244"/>
      <c r="C29" s="244"/>
      <c r="D29" s="244"/>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row>
    <row r="30" customFormat="false" ht="13.8" hidden="false" customHeight="false" outlineLevel="0" collapsed="false">
      <c r="A30" s="232" t="s">
        <v>656</v>
      </c>
      <c r="B30" s="244"/>
      <c r="C30" s="244"/>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row>
    <row r="31" customFormat="false" ht="13.8" hidden="false" customHeight="false" outlineLevel="0" collapsed="false">
      <c r="A31" s="244"/>
      <c r="B31" s="244"/>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row>
    <row r="32" customFormat="false" ht="13.8" hidden="false" customHeight="true" outlineLevel="0" collapsed="false">
      <c r="A32" s="233" t="s">
        <v>657</v>
      </c>
      <c r="B32" s="233" t="s">
        <v>600</v>
      </c>
      <c r="C32" s="233" t="s">
        <v>436</v>
      </c>
      <c r="D32" s="233" t="s">
        <v>647</v>
      </c>
      <c r="E32" s="233"/>
      <c r="F32" s="233"/>
      <c r="G32" s="244"/>
      <c r="H32" s="244"/>
      <c r="I32" s="244"/>
      <c r="J32" s="244"/>
      <c r="K32" s="244"/>
      <c r="L32" s="244"/>
      <c r="M32" s="244"/>
      <c r="N32" s="244"/>
      <c r="O32" s="244"/>
      <c r="P32" s="244"/>
      <c r="Q32" s="244"/>
      <c r="R32" s="244"/>
      <c r="S32" s="244"/>
      <c r="T32" s="244"/>
      <c r="U32" s="244"/>
      <c r="V32" s="244"/>
      <c r="W32" s="244"/>
      <c r="X32" s="244"/>
      <c r="Y32" s="244"/>
      <c r="Z32" s="244"/>
      <c r="AA32" s="244"/>
      <c r="AB32" s="244"/>
    </row>
    <row r="33" customFormat="false" ht="13.8" hidden="false" customHeight="false" outlineLevel="0" collapsed="false">
      <c r="A33" s="233"/>
      <c r="B33" s="233"/>
      <c r="C33" s="233"/>
      <c r="D33" s="233" t="s">
        <v>495</v>
      </c>
      <c r="E33" s="233" t="s">
        <v>479</v>
      </c>
      <c r="F33" s="233" t="s">
        <v>480</v>
      </c>
      <c r="G33" s="244"/>
      <c r="H33" s="244"/>
      <c r="I33" s="244"/>
      <c r="J33" s="244"/>
      <c r="K33" s="244"/>
      <c r="L33" s="244"/>
      <c r="M33" s="244"/>
      <c r="N33" s="244"/>
      <c r="O33" s="244"/>
      <c r="P33" s="244"/>
      <c r="Q33" s="244"/>
      <c r="R33" s="244"/>
      <c r="S33" s="244"/>
      <c r="T33" s="244"/>
      <c r="U33" s="244"/>
      <c r="V33" s="244"/>
      <c r="W33" s="244"/>
      <c r="X33" s="244"/>
      <c r="Y33" s="244"/>
      <c r="Z33" s="244"/>
      <c r="AA33" s="244"/>
      <c r="AB33" s="244"/>
    </row>
    <row r="34" customFormat="false" ht="41.4" hidden="false" customHeight="false" outlineLevel="0" collapsed="false">
      <c r="A34" s="233"/>
      <c r="B34" s="233"/>
      <c r="C34" s="233"/>
      <c r="D34" s="233" t="s">
        <v>471</v>
      </c>
      <c r="E34" s="233" t="s">
        <v>472</v>
      </c>
      <c r="F34" s="233" t="s">
        <v>473</v>
      </c>
      <c r="G34" s="244"/>
      <c r="H34" s="244"/>
      <c r="I34" s="244"/>
      <c r="J34" s="244"/>
      <c r="K34" s="244"/>
      <c r="L34" s="244"/>
      <c r="M34" s="244"/>
      <c r="N34" s="244"/>
      <c r="O34" s="244"/>
      <c r="P34" s="244"/>
      <c r="Q34" s="244"/>
      <c r="R34" s="244"/>
      <c r="S34" s="244"/>
      <c r="T34" s="244"/>
      <c r="U34" s="244"/>
      <c r="V34" s="244"/>
      <c r="W34" s="244"/>
      <c r="X34" s="244"/>
      <c r="Y34" s="244"/>
      <c r="Z34" s="244"/>
      <c r="AA34" s="244"/>
      <c r="AB34" s="244"/>
    </row>
    <row r="35" customFormat="false" ht="13.8" hidden="false" customHeight="false" outlineLevel="0" collapsed="false">
      <c r="A35" s="233" t="n">
        <v>1</v>
      </c>
      <c r="B35" s="233" t="n">
        <v>2</v>
      </c>
      <c r="C35" s="233" t="n">
        <v>3</v>
      </c>
      <c r="D35" s="233" t="n">
        <v>4</v>
      </c>
      <c r="E35" s="233" t="n">
        <v>5</v>
      </c>
      <c r="F35" s="233" t="n">
        <v>6</v>
      </c>
      <c r="G35" s="244"/>
      <c r="H35" s="244"/>
      <c r="I35" s="244"/>
      <c r="J35" s="244"/>
      <c r="K35" s="244"/>
      <c r="L35" s="244"/>
      <c r="M35" s="244"/>
      <c r="N35" s="244"/>
      <c r="O35" s="244"/>
      <c r="P35" s="244"/>
      <c r="Q35" s="244"/>
      <c r="R35" s="244"/>
      <c r="S35" s="244"/>
      <c r="T35" s="244"/>
      <c r="U35" s="244"/>
      <c r="V35" s="244"/>
      <c r="W35" s="244"/>
      <c r="X35" s="244"/>
      <c r="Y35" s="244"/>
      <c r="Z35" s="244"/>
      <c r="AA35" s="244"/>
      <c r="AB35" s="244"/>
    </row>
    <row r="36" customFormat="false" ht="13.8" hidden="false" customHeight="false" outlineLevel="0" collapsed="false">
      <c r="A36" s="260" t="s">
        <v>658</v>
      </c>
      <c r="B36" s="260" t="n">
        <v>291</v>
      </c>
      <c r="C36" s="207" t="n">
        <v>100</v>
      </c>
      <c r="D36" s="268" t="n">
        <f aca="false">C20</f>
        <v>932050</v>
      </c>
      <c r="E36" s="268" t="n">
        <f aca="false">D20</f>
        <v>292050</v>
      </c>
      <c r="F36" s="268" t="n">
        <f aca="false">E20</f>
        <v>292050</v>
      </c>
      <c r="G36" s="244"/>
      <c r="H36" s="244"/>
      <c r="I36" s="244"/>
      <c r="J36" s="244"/>
      <c r="K36" s="244"/>
      <c r="L36" s="244"/>
      <c r="M36" s="244"/>
      <c r="N36" s="244"/>
      <c r="O36" s="244"/>
      <c r="P36" s="244"/>
      <c r="Q36" s="244"/>
      <c r="R36" s="244"/>
      <c r="S36" s="244"/>
      <c r="T36" s="244"/>
      <c r="U36" s="244"/>
      <c r="V36" s="244"/>
      <c r="W36" s="244"/>
      <c r="X36" s="244"/>
      <c r="Y36" s="244"/>
      <c r="Z36" s="244"/>
      <c r="AA36" s="244"/>
      <c r="AB36" s="244"/>
    </row>
    <row r="37" customFormat="false" ht="13.8" hidden="false" customHeight="false" outlineLevel="0" collapsed="false">
      <c r="A37" s="260" t="s">
        <v>659</v>
      </c>
      <c r="B37" s="260" t="n">
        <v>291</v>
      </c>
      <c r="C37" s="207" t="n">
        <v>200</v>
      </c>
      <c r="D37" s="268" t="n">
        <v>369729</v>
      </c>
      <c r="E37" s="268" t="n">
        <f aca="false">D22</f>
        <v>369729</v>
      </c>
      <c r="F37" s="268" t="n">
        <f aca="false">E22</f>
        <v>369729</v>
      </c>
      <c r="G37" s="244"/>
      <c r="H37" s="244"/>
      <c r="I37" s="244"/>
      <c r="J37" s="244"/>
      <c r="K37" s="244"/>
      <c r="L37" s="244"/>
      <c r="M37" s="244"/>
      <c r="N37" s="244"/>
      <c r="O37" s="244"/>
      <c r="P37" s="244"/>
      <c r="Q37" s="244"/>
      <c r="R37" s="244"/>
      <c r="S37" s="244"/>
      <c r="T37" s="244"/>
      <c r="U37" s="244"/>
      <c r="V37" s="244"/>
      <c r="W37" s="244"/>
      <c r="X37" s="244"/>
      <c r="Y37" s="244"/>
      <c r="Z37" s="244"/>
      <c r="AA37" s="244"/>
      <c r="AB37" s="244"/>
    </row>
    <row r="38" customFormat="false" ht="13.8" hidden="false" customHeight="false" outlineLevel="0" collapsed="false">
      <c r="A38" s="260"/>
      <c r="B38" s="260"/>
      <c r="C38" s="207" t="n">
        <v>300</v>
      </c>
      <c r="D38" s="268"/>
      <c r="E38" s="260"/>
      <c r="F38" s="260"/>
      <c r="G38" s="244"/>
      <c r="H38" s="244"/>
      <c r="I38" s="244"/>
      <c r="J38" s="244"/>
      <c r="K38" s="244"/>
      <c r="L38" s="244"/>
      <c r="M38" s="244"/>
      <c r="N38" s="244"/>
      <c r="O38" s="244"/>
      <c r="P38" s="244"/>
      <c r="Q38" s="244"/>
      <c r="R38" s="244"/>
      <c r="S38" s="244"/>
      <c r="T38" s="244"/>
      <c r="U38" s="244"/>
      <c r="V38" s="244"/>
      <c r="W38" s="244"/>
      <c r="X38" s="244"/>
      <c r="Y38" s="244"/>
      <c r="Z38" s="244"/>
      <c r="AA38" s="244"/>
      <c r="AB38" s="244"/>
    </row>
    <row r="39" customFormat="false" ht="13.8" hidden="false" customHeight="false" outlineLevel="0" collapsed="false">
      <c r="A39" s="244"/>
      <c r="B39" s="244"/>
      <c r="C39" s="244"/>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row>
    <row r="40" customFormat="false" ht="13.8" hidden="false" customHeight="false" outlineLevel="0" collapsed="false">
      <c r="A40" s="232" t="s">
        <v>660</v>
      </c>
      <c r="B40" s="244"/>
      <c r="C40" s="244"/>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row>
    <row r="41" customFormat="false" ht="13.8" hidden="false" customHeight="false" outlineLevel="0" collapsed="false">
      <c r="A41" s="244"/>
      <c r="B41" s="244"/>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row>
    <row r="42" customFormat="false" ht="13.8" hidden="false" customHeight="true" outlineLevel="0" collapsed="false">
      <c r="A42" s="233" t="s">
        <v>661</v>
      </c>
      <c r="B42" s="233" t="s">
        <v>436</v>
      </c>
      <c r="C42" s="233" t="s">
        <v>647</v>
      </c>
      <c r="D42" s="233"/>
      <c r="E42" s="233"/>
      <c r="F42" s="244"/>
      <c r="G42" s="244"/>
      <c r="H42" s="244"/>
      <c r="I42" s="244"/>
      <c r="J42" s="244"/>
      <c r="K42" s="244"/>
      <c r="L42" s="244"/>
      <c r="M42" s="244"/>
      <c r="N42" s="244"/>
      <c r="O42" s="244"/>
      <c r="P42" s="244"/>
      <c r="Q42" s="244"/>
      <c r="R42" s="244"/>
      <c r="S42" s="244"/>
      <c r="T42" s="244"/>
      <c r="U42" s="244"/>
      <c r="V42" s="244"/>
      <c r="W42" s="244"/>
      <c r="X42" s="244"/>
      <c r="Y42" s="244"/>
      <c r="Z42" s="244"/>
      <c r="AA42" s="244"/>
      <c r="AB42" s="244"/>
    </row>
    <row r="43" customFormat="false" ht="13.8" hidden="false" customHeight="false" outlineLevel="0" collapsed="false">
      <c r="A43" s="233"/>
      <c r="B43" s="233"/>
      <c r="C43" s="233" t="s">
        <v>662</v>
      </c>
      <c r="D43" s="233" t="s">
        <v>479</v>
      </c>
      <c r="E43" s="233" t="s">
        <v>480</v>
      </c>
      <c r="F43" s="244"/>
      <c r="G43" s="244"/>
      <c r="H43" s="244"/>
      <c r="I43" s="244"/>
      <c r="J43" s="244"/>
      <c r="K43" s="244"/>
      <c r="L43" s="244"/>
      <c r="M43" s="244"/>
      <c r="N43" s="244"/>
      <c r="O43" s="244"/>
      <c r="P43" s="244"/>
      <c r="Q43" s="244"/>
      <c r="R43" s="244"/>
      <c r="S43" s="244"/>
      <c r="T43" s="244"/>
      <c r="U43" s="244"/>
      <c r="V43" s="244"/>
      <c r="W43" s="244"/>
      <c r="X43" s="244"/>
      <c r="Y43" s="244"/>
      <c r="Z43" s="244"/>
      <c r="AA43" s="244"/>
      <c r="AB43" s="244"/>
    </row>
    <row r="44" customFormat="false" ht="41.4" hidden="false" customHeight="false" outlineLevel="0" collapsed="false">
      <c r="A44" s="233"/>
      <c r="B44" s="233"/>
      <c r="C44" s="233" t="s">
        <v>471</v>
      </c>
      <c r="D44" s="233" t="s">
        <v>472</v>
      </c>
      <c r="E44" s="233" t="s">
        <v>473</v>
      </c>
      <c r="F44" s="244"/>
      <c r="G44" s="244"/>
      <c r="H44" s="244"/>
      <c r="I44" s="244"/>
      <c r="J44" s="244"/>
      <c r="K44" s="244"/>
      <c r="L44" s="244"/>
      <c r="M44" s="244"/>
      <c r="N44" s="244"/>
      <c r="O44" s="244"/>
      <c r="P44" s="244"/>
      <c r="Q44" s="244"/>
      <c r="R44" s="244"/>
      <c r="S44" s="244"/>
      <c r="T44" s="244"/>
      <c r="U44" s="244"/>
      <c r="V44" s="244"/>
      <c r="W44" s="244"/>
      <c r="X44" s="244"/>
      <c r="Y44" s="244"/>
      <c r="Z44" s="244"/>
      <c r="AA44" s="244"/>
      <c r="AB44" s="244"/>
    </row>
    <row r="45" customFormat="false" ht="13.8" hidden="false" customHeight="false" outlineLevel="0" collapsed="false">
      <c r="A45" s="233" t="n">
        <v>1</v>
      </c>
      <c r="B45" s="233" t="n">
        <v>2</v>
      </c>
      <c r="C45" s="233" t="n">
        <v>3</v>
      </c>
      <c r="D45" s="233" t="n">
        <v>4</v>
      </c>
      <c r="E45" s="233" t="n">
        <v>5</v>
      </c>
      <c r="F45" s="244"/>
      <c r="G45" s="244"/>
      <c r="H45" s="244"/>
      <c r="I45" s="244"/>
      <c r="J45" s="244"/>
      <c r="K45" s="244"/>
      <c r="L45" s="244"/>
      <c r="M45" s="244"/>
      <c r="N45" s="244"/>
      <c r="O45" s="244"/>
      <c r="P45" s="244"/>
      <c r="Q45" s="244"/>
      <c r="R45" s="244"/>
      <c r="S45" s="244"/>
      <c r="T45" s="244"/>
      <c r="U45" s="244"/>
      <c r="V45" s="244"/>
      <c r="W45" s="244"/>
      <c r="X45" s="244"/>
      <c r="Y45" s="244"/>
      <c r="Z45" s="244"/>
      <c r="AA45" s="244"/>
      <c r="AB45" s="244"/>
    </row>
    <row r="46" customFormat="false" ht="13.8" hidden="false" customHeight="false" outlineLevel="0" collapsed="false">
      <c r="A46" s="260" t="n">
        <v>75743000</v>
      </c>
      <c r="B46" s="207" t="n">
        <v>100</v>
      </c>
      <c r="C46" s="268" t="n">
        <f aca="false">C26</f>
        <v>932050</v>
      </c>
      <c r="D46" s="268"/>
      <c r="E46" s="268"/>
      <c r="F46" s="244"/>
      <c r="G46" s="244"/>
      <c r="H46" s="244"/>
      <c r="I46" s="244"/>
      <c r="J46" s="244"/>
      <c r="K46" s="244"/>
      <c r="L46" s="244"/>
      <c r="M46" s="244"/>
      <c r="N46" s="244"/>
      <c r="O46" s="244"/>
      <c r="P46" s="244"/>
      <c r="Q46" s="244"/>
      <c r="R46" s="244"/>
      <c r="S46" s="244"/>
      <c r="T46" s="244"/>
      <c r="U46" s="244"/>
      <c r="V46" s="244"/>
      <c r="W46" s="244"/>
      <c r="X46" s="244"/>
      <c r="Y46" s="244"/>
      <c r="Z46" s="244"/>
      <c r="AA46" s="244"/>
      <c r="AB46" s="244"/>
    </row>
    <row r="47" customFormat="false" ht="13.8" hidden="false" customHeight="false" outlineLevel="0" collapsed="false">
      <c r="A47" s="260"/>
      <c r="B47" s="207" t="n">
        <v>200</v>
      </c>
      <c r="C47" s="260"/>
      <c r="D47" s="260"/>
      <c r="E47" s="260"/>
      <c r="F47" s="244"/>
      <c r="G47" s="244"/>
      <c r="H47" s="244"/>
      <c r="I47" s="244"/>
      <c r="J47" s="244"/>
      <c r="K47" s="244"/>
      <c r="L47" s="244"/>
      <c r="M47" s="244"/>
      <c r="N47" s="244"/>
      <c r="O47" s="244"/>
      <c r="P47" s="244"/>
      <c r="Q47" s="244"/>
      <c r="R47" s="244"/>
      <c r="S47" s="244"/>
      <c r="T47" s="244"/>
      <c r="U47" s="244"/>
      <c r="V47" s="244"/>
      <c r="W47" s="244"/>
      <c r="X47" s="244"/>
      <c r="Y47" s="244"/>
      <c r="Z47" s="244"/>
      <c r="AA47" s="244"/>
      <c r="AB47" s="244"/>
    </row>
    <row r="48" customFormat="false" ht="13.8" hidden="false" customHeight="false" outlineLevel="0" collapsed="false">
      <c r="A48" s="260"/>
      <c r="B48" s="207" t="n">
        <v>300</v>
      </c>
      <c r="C48" s="260"/>
      <c r="D48" s="260"/>
      <c r="E48" s="260"/>
      <c r="F48" s="244"/>
      <c r="G48" s="244"/>
      <c r="H48" s="244"/>
      <c r="I48" s="244"/>
      <c r="J48" s="244"/>
      <c r="K48" s="244"/>
      <c r="L48" s="244"/>
      <c r="M48" s="244"/>
      <c r="N48" s="244"/>
      <c r="O48" s="244"/>
      <c r="P48" s="244"/>
      <c r="Q48" s="244"/>
      <c r="R48" s="244"/>
      <c r="S48" s="244"/>
      <c r="T48" s="244"/>
      <c r="U48" s="244"/>
      <c r="V48" s="244"/>
      <c r="W48" s="244"/>
      <c r="X48" s="244"/>
      <c r="Y48" s="244"/>
      <c r="Z48" s="244"/>
      <c r="AA48" s="244"/>
      <c r="AB48" s="244"/>
    </row>
    <row r="49" customFormat="false" ht="13.8" hidden="false" customHeight="false" outlineLevel="0" collapsed="false">
      <c r="A49" s="237" t="s">
        <v>488</v>
      </c>
      <c r="B49" s="238" t="n">
        <v>9000</v>
      </c>
      <c r="C49" s="272" t="n">
        <f aca="false">C46</f>
        <v>932050</v>
      </c>
      <c r="D49" s="266"/>
      <c r="E49" s="266"/>
      <c r="F49" s="244"/>
      <c r="G49" s="244"/>
      <c r="H49" s="244"/>
      <c r="I49" s="244"/>
      <c r="J49" s="244"/>
      <c r="K49" s="244"/>
      <c r="L49" s="244"/>
      <c r="M49" s="244"/>
      <c r="N49" s="244"/>
      <c r="O49" s="244"/>
      <c r="P49" s="244"/>
      <c r="Q49" s="244"/>
      <c r="R49" s="244"/>
      <c r="S49" s="244"/>
      <c r="T49" s="244"/>
      <c r="U49" s="244"/>
      <c r="V49" s="244"/>
      <c r="W49" s="244"/>
      <c r="X49" s="244"/>
      <c r="Y49" s="244"/>
      <c r="Z49" s="244"/>
      <c r="AA49" s="244"/>
      <c r="AB49" s="244"/>
    </row>
    <row r="50" customFormat="false" ht="13.8" hidden="false" customHeight="false" outlineLevel="0" collapsed="false">
      <c r="A50" s="244"/>
      <c r="B50" s="244"/>
      <c r="C50" s="244"/>
      <c r="D50" s="244"/>
      <c r="E50" s="244"/>
      <c r="F50" s="244"/>
      <c r="G50" s="244"/>
      <c r="H50" s="244"/>
      <c r="I50" s="244"/>
      <c r="J50" s="244"/>
      <c r="K50" s="244"/>
      <c r="L50" s="244"/>
      <c r="M50" s="244"/>
      <c r="N50" s="244"/>
      <c r="O50" s="244"/>
      <c r="P50" s="244"/>
      <c r="Q50" s="244"/>
      <c r="R50" s="244"/>
      <c r="S50" s="244"/>
      <c r="T50" s="244"/>
      <c r="U50" s="244"/>
      <c r="V50" s="244"/>
      <c r="W50" s="244"/>
      <c r="X50" s="244"/>
      <c r="Y50" s="244"/>
      <c r="Z50" s="244"/>
      <c r="AA50" s="244"/>
      <c r="AB50" s="244"/>
    </row>
    <row r="51" customFormat="false" ht="13.8" hidden="false" customHeight="false" outlineLevel="0" collapsed="false">
      <c r="A51" s="232" t="s">
        <v>663</v>
      </c>
      <c r="B51" s="232"/>
      <c r="C51" s="232"/>
      <c r="D51" s="232"/>
      <c r="E51" s="232"/>
      <c r="F51" s="232"/>
      <c r="G51" s="244"/>
      <c r="H51" s="244"/>
      <c r="I51" s="244"/>
      <c r="J51" s="244"/>
      <c r="K51" s="244"/>
      <c r="L51" s="244"/>
      <c r="M51" s="244"/>
      <c r="N51" s="244"/>
      <c r="O51" s="244"/>
      <c r="P51" s="244"/>
      <c r="Q51" s="244"/>
      <c r="R51" s="244"/>
      <c r="S51" s="244"/>
      <c r="T51" s="244"/>
      <c r="U51" s="244"/>
      <c r="V51" s="244"/>
      <c r="W51" s="244"/>
      <c r="X51" s="244"/>
      <c r="Y51" s="244"/>
      <c r="Z51" s="244"/>
      <c r="AA51" s="244"/>
      <c r="AB51" s="244"/>
    </row>
    <row r="52" customFormat="false" ht="13.8" hidden="false" customHeight="false" outlineLevel="0" collapsed="false">
      <c r="A52" s="232" t="s">
        <v>664</v>
      </c>
      <c r="B52" s="232"/>
      <c r="C52" s="232"/>
      <c r="D52" s="232"/>
      <c r="E52" s="232"/>
      <c r="F52" s="232"/>
      <c r="G52" s="244"/>
      <c r="H52" s="244"/>
      <c r="I52" s="244"/>
      <c r="J52" s="244"/>
      <c r="K52" s="244"/>
      <c r="L52" s="244"/>
      <c r="M52" s="244"/>
      <c r="N52" s="244"/>
      <c r="O52" s="244"/>
      <c r="P52" s="244"/>
      <c r="Q52" s="244"/>
      <c r="R52" s="244"/>
      <c r="S52" s="244"/>
      <c r="T52" s="244"/>
      <c r="U52" s="244"/>
      <c r="V52" s="244"/>
      <c r="W52" s="244"/>
      <c r="X52" s="244"/>
      <c r="Y52" s="244"/>
      <c r="Z52" s="244"/>
      <c r="AA52" s="244"/>
      <c r="AB52" s="244"/>
    </row>
    <row r="53" customFormat="false" ht="13.8" hidden="false" customHeight="false" outlineLevel="0" collapsed="false">
      <c r="A53" s="232"/>
      <c r="B53" s="232"/>
      <c r="C53" s="232"/>
      <c r="D53" s="232"/>
      <c r="E53" s="232"/>
      <c r="F53" s="232"/>
      <c r="G53" s="244"/>
      <c r="H53" s="244"/>
      <c r="I53" s="244"/>
      <c r="J53" s="244"/>
      <c r="K53" s="244"/>
      <c r="L53" s="244"/>
      <c r="M53" s="244"/>
      <c r="N53" s="244"/>
      <c r="O53" s="244"/>
      <c r="P53" s="244"/>
      <c r="Q53" s="244"/>
      <c r="R53" s="244"/>
      <c r="S53" s="244"/>
      <c r="T53" s="244"/>
      <c r="U53" s="244"/>
      <c r="V53" s="244"/>
      <c r="W53" s="244"/>
      <c r="X53" s="244"/>
      <c r="Y53" s="244"/>
      <c r="Z53" s="244"/>
      <c r="AA53" s="244"/>
      <c r="AB53" s="244"/>
    </row>
    <row r="54" customFormat="false" ht="55.2" hidden="false" customHeight="true" outlineLevel="0" collapsed="false">
      <c r="A54" s="233" t="s">
        <v>661</v>
      </c>
      <c r="B54" s="233" t="s">
        <v>665</v>
      </c>
      <c r="C54" s="233"/>
      <c r="D54" s="233" t="s">
        <v>666</v>
      </c>
      <c r="E54" s="233"/>
      <c r="F54" s="233" t="s">
        <v>667</v>
      </c>
      <c r="G54" s="233" t="s">
        <v>668</v>
      </c>
      <c r="H54" s="233" t="s">
        <v>669</v>
      </c>
      <c r="I54" s="233" t="s">
        <v>670</v>
      </c>
      <c r="J54" s="233" t="s">
        <v>671</v>
      </c>
      <c r="K54" s="233"/>
      <c r="L54" s="233" t="s">
        <v>672</v>
      </c>
      <c r="M54" s="233" t="s">
        <v>436</v>
      </c>
      <c r="N54" s="233" t="s">
        <v>673</v>
      </c>
      <c r="O54" s="244"/>
      <c r="P54" s="244"/>
      <c r="Q54" s="244"/>
      <c r="R54" s="244"/>
      <c r="S54" s="244"/>
      <c r="T54" s="244"/>
      <c r="U54" s="244"/>
      <c r="V54" s="244"/>
      <c r="W54" s="244"/>
      <c r="X54" s="244"/>
      <c r="Y54" s="244"/>
      <c r="Z54" s="244"/>
      <c r="AA54" s="244"/>
      <c r="AB54" s="244"/>
    </row>
    <row r="55" customFormat="false" ht="96.6" hidden="false" customHeight="false" outlineLevel="0" collapsed="false">
      <c r="A55" s="233"/>
      <c r="B55" s="233" t="s">
        <v>674</v>
      </c>
      <c r="C55" s="233" t="s">
        <v>675</v>
      </c>
      <c r="D55" s="233" t="s">
        <v>676</v>
      </c>
      <c r="E55" s="233" t="s">
        <v>677</v>
      </c>
      <c r="F55" s="233" t="s">
        <v>678</v>
      </c>
      <c r="G55" s="233"/>
      <c r="H55" s="233"/>
      <c r="I55" s="233" t="s">
        <v>679</v>
      </c>
      <c r="J55" s="233" t="s">
        <v>680</v>
      </c>
      <c r="K55" s="233" t="s">
        <v>681</v>
      </c>
      <c r="L55" s="233"/>
      <c r="M55" s="233"/>
      <c r="N55" s="233" t="s">
        <v>682</v>
      </c>
      <c r="O55" s="244"/>
      <c r="P55" s="244"/>
      <c r="Q55" s="244"/>
      <c r="R55" s="244"/>
      <c r="S55" s="244"/>
      <c r="T55" s="244"/>
      <c r="U55" s="244"/>
      <c r="V55" s="244"/>
      <c r="W55" s="244"/>
      <c r="X55" s="244"/>
      <c r="Y55" s="244"/>
      <c r="Z55" s="244"/>
      <c r="AA55" s="244"/>
      <c r="AB55" s="244"/>
    </row>
    <row r="56" customFormat="false" ht="13.8" hidden="false" customHeight="false" outlineLevel="0" collapsed="false">
      <c r="A56" s="233" t="n">
        <v>1</v>
      </c>
      <c r="B56" s="233" t="n">
        <v>2</v>
      </c>
      <c r="C56" s="233" t="n">
        <v>3</v>
      </c>
      <c r="D56" s="233" t="n">
        <v>4</v>
      </c>
      <c r="E56" s="233" t="n">
        <v>5</v>
      </c>
      <c r="F56" s="233" t="n">
        <v>6</v>
      </c>
      <c r="G56" s="233" t="n">
        <v>7</v>
      </c>
      <c r="H56" s="233" t="n">
        <v>8</v>
      </c>
      <c r="I56" s="233" t="n">
        <v>9</v>
      </c>
      <c r="J56" s="233" t="n">
        <v>10</v>
      </c>
      <c r="K56" s="233" t="n">
        <v>11</v>
      </c>
      <c r="L56" s="233" t="n">
        <v>12</v>
      </c>
      <c r="M56" s="233" t="n">
        <v>13</v>
      </c>
      <c r="N56" s="233" t="n">
        <v>14</v>
      </c>
      <c r="O56" s="244"/>
      <c r="P56" s="244"/>
      <c r="Q56" s="244"/>
      <c r="R56" s="244"/>
      <c r="S56" s="244"/>
      <c r="T56" s="244"/>
      <c r="U56" s="244"/>
      <c r="V56" s="244"/>
      <c r="W56" s="244"/>
      <c r="X56" s="244"/>
      <c r="Y56" s="244"/>
      <c r="Z56" s="244"/>
      <c r="AA56" s="244"/>
      <c r="AB56" s="244"/>
    </row>
    <row r="57" customFormat="false" ht="13.8" hidden="false" customHeight="false" outlineLevel="0" collapsed="false">
      <c r="A57" s="260" t="n">
        <v>75743000</v>
      </c>
      <c r="B57" s="268" t="n">
        <v>42365909</v>
      </c>
      <c r="C57" s="405" t="n">
        <v>91548500</v>
      </c>
      <c r="D57" s="405"/>
      <c r="E57" s="405"/>
      <c r="F57" s="405" t="n">
        <f aca="false">B57</f>
        <v>42365909</v>
      </c>
      <c r="G57" s="235"/>
      <c r="H57" s="235" t="n">
        <v>2.2</v>
      </c>
      <c r="I57" s="405" t="n">
        <f aca="false">F57*H57/100</f>
        <v>932049.998</v>
      </c>
      <c r="J57" s="235"/>
      <c r="K57" s="235"/>
      <c r="L57" s="235"/>
      <c r="M57" s="207" t="n">
        <v>100</v>
      </c>
      <c r="N57" s="405" t="n">
        <f aca="false">I57</f>
        <v>932049.998</v>
      </c>
      <c r="O57" s="244"/>
      <c r="P57" s="244"/>
      <c r="Q57" s="244"/>
      <c r="R57" s="244"/>
      <c r="S57" s="244"/>
      <c r="T57" s="244"/>
      <c r="U57" s="244"/>
      <c r="V57" s="244"/>
      <c r="W57" s="244"/>
      <c r="X57" s="244"/>
      <c r="Y57" s="244"/>
      <c r="Z57" s="244"/>
      <c r="AA57" s="244"/>
      <c r="AB57" s="244"/>
    </row>
    <row r="58" customFormat="false" ht="13.8" hidden="false" customHeight="false" outlineLevel="0" collapsed="false">
      <c r="A58" s="260"/>
      <c r="B58" s="260"/>
      <c r="C58" s="235"/>
      <c r="D58" s="235"/>
      <c r="E58" s="235"/>
      <c r="F58" s="235"/>
      <c r="G58" s="235"/>
      <c r="H58" s="235"/>
      <c r="I58" s="235"/>
      <c r="J58" s="235"/>
      <c r="K58" s="235"/>
      <c r="L58" s="235"/>
      <c r="M58" s="207" t="n">
        <v>200</v>
      </c>
      <c r="N58" s="235"/>
      <c r="O58" s="244"/>
      <c r="P58" s="244"/>
      <c r="Q58" s="244"/>
      <c r="R58" s="244"/>
      <c r="S58" s="244"/>
      <c r="T58" s="244"/>
      <c r="U58" s="244"/>
      <c r="V58" s="244"/>
      <c r="W58" s="244"/>
      <c r="X58" s="244"/>
      <c r="Y58" s="244"/>
      <c r="Z58" s="244"/>
      <c r="AA58" s="244"/>
      <c r="AB58" s="244"/>
    </row>
    <row r="59" customFormat="false" ht="13.8" hidden="false" customHeight="false" outlineLevel="0" collapsed="false">
      <c r="A59" s="260"/>
      <c r="B59" s="260"/>
      <c r="C59" s="235"/>
      <c r="D59" s="235"/>
      <c r="E59" s="235"/>
      <c r="F59" s="235"/>
      <c r="G59" s="235"/>
      <c r="H59" s="235"/>
      <c r="I59" s="235"/>
      <c r="J59" s="235"/>
      <c r="K59" s="235"/>
      <c r="L59" s="235"/>
      <c r="M59" s="207" t="n">
        <v>300</v>
      </c>
      <c r="N59" s="235"/>
      <c r="O59" s="244"/>
      <c r="P59" s="244"/>
      <c r="Q59" s="244"/>
      <c r="R59" s="244"/>
      <c r="S59" s="244"/>
      <c r="T59" s="244"/>
      <c r="U59" s="244"/>
      <c r="V59" s="244"/>
      <c r="W59" s="244"/>
      <c r="X59" s="244"/>
      <c r="Y59" s="244"/>
      <c r="Z59" s="244"/>
      <c r="AA59" s="244"/>
      <c r="AB59" s="244"/>
    </row>
    <row r="60" customFormat="false" ht="13.8" hidden="false" customHeight="false" outlineLevel="0" collapsed="false">
      <c r="A60" s="237" t="s">
        <v>464</v>
      </c>
      <c r="B60" s="266"/>
      <c r="C60" s="239"/>
      <c r="D60" s="238" t="s">
        <v>475</v>
      </c>
      <c r="E60" s="239"/>
      <c r="F60" s="239"/>
      <c r="G60" s="238" t="s">
        <v>475</v>
      </c>
      <c r="H60" s="238" t="s">
        <v>475</v>
      </c>
      <c r="I60" s="239"/>
      <c r="J60" s="238" t="s">
        <v>475</v>
      </c>
      <c r="K60" s="239"/>
      <c r="L60" s="239"/>
      <c r="M60" s="238" t="n">
        <v>9000</v>
      </c>
      <c r="N60" s="264" t="n">
        <f aca="false">N57</f>
        <v>932049.998</v>
      </c>
      <c r="O60" s="244"/>
      <c r="P60" s="244"/>
      <c r="Q60" s="244"/>
      <c r="R60" s="244"/>
      <c r="S60" s="244"/>
      <c r="T60" s="244"/>
      <c r="U60" s="244"/>
      <c r="V60" s="244"/>
      <c r="W60" s="244"/>
      <c r="X60" s="244"/>
      <c r="Y60" s="244"/>
      <c r="Z60" s="244"/>
      <c r="AA60" s="244"/>
      <c r="AB60" s="244"/>
    </row>
    <row r="61" customFormat="false" ht="13.8" hidden="false" customHeight="false" outlineLevel="0" collapsed="false">
      <c r="A61" s="244"/>
      <c r="B61" s="244"/>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row>
    <row r="62" customFormat="false" ht="13.8" hidden="true" customHeight="false" outlineLevel="0" collapsed="false">
      <c r="A62" s="232" t="s">
        <v>683</v>
      </c>
      <c r="B62" s="244"/>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row>
    <row r="63" customFormat="false" ht="13.8" hidden="true" customHeight="false" outlineLevel="0" collapsed="false">
      <c r="A63" s="244"/>
      <c r="B63" s="244"/>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row>
    <row r="64" customFormat="false" ht="55.2" hidden="true" customHeight="true" outlineLevel="0" collapsed="false">
      <c r="A64" s="233" t="s">
        <v>661</v>
      </c>
      <c r="B64" s="233" t="s">
        <v>665</v>
      </c>
      <c r="C64" s="233"/>
      <c r="D64" s="233" t="s">
        <v>666</v>
      </c>
      <c r="E64" s="233"/>
      <c r="F64" s="233" t="s">
        <v>667</v>
      </c>
      <c r="G64" s="233" t="s">
        <v>668</v>
      </c>
      <c r="H64" s="233" t="s">
        <v>669</v>
      </c>
      <c r="I64" s="233" t="s">
        <v>670</v>
      </c>
      <c r="J64" s="233" t="s">
        <v>671</v>
      </c>
      <c r="K64" s="233"/>
      <c r="L64" s="233" t="s">
        <v>672</v>
      </c>
      <c r="M64" s="233" t="s">
        <v>436</v>
      </c>
      <c r="N64" s="233" t="s">
        <v>673</v>
      </c>
      <c r="O64" s="244"/>
      <c r="P64" s="244"/>
      <c r="Q64" s="244"/>
      <c r="R64" s="244"/>
      <c r="S64" s="244"/>
      <c r="T64" s="244"/>
      <c r="U64" s="244"/>
      <c r="V64" s="244"/>
      <c r="W64" s="244"/>
      <c r="X64" s="244"/>
      <c r="Y64" s="244"/>
      <c r="Z64" s="244"/>
      <c r="AA64" s="244"/>
      <c r="AB64" s="244"/>
    </row>
    <row r="65" customFormat="false" ht="96.6" hidden="true" customHeight="false" outlineLevel="0" collapsed="false">
      <c r="A65" s="233"/>
      <c r="B65" s="233" t="s">
        <v>674</v>
      </c>
      <c r="C65" s="233" t="s">
        <v>675</v>
      </c>
      <c r="D65" s="233" t="s">
        <v>676</v>
      </c>
      <c r="E65" s="233" t="s">
        <v>677</v>
      </c>
      <c r="F65" s="233" t="s">
        <v>678</v>
      </c>
      <c r="G65" s="233"/>
      <c r="H65" s="233"/>
      <c r="I65" s="233" t="s">
        <v>679</v>
      </c>
      <c r="J65" s="233" t="s">
        <v>680</v>
      </c>
      <c r="K65" s="233" t="s">
        <v>681</v>
      </c>
      <c r="L65" s="233"/>
      <c r="M65" s="233"/>
      <c r="N65" s="233" t="s">
        <v>682</v>
      </c>
      <c r="O65" s="244"/>
      <c r="P65" s="244"/>
      <c r="Q65" s="244"/>
      <c r="R65" s="244"/>
      <c r="S65" s="244"/>
      <c r="T65" s="244"/>
      <c r="U65" s="244"/>
      <c r="V65" s="244"/>
      <c r="W65" s="244"/>
      <c r="X65" s="244"/>
      <c r="Y65" s="244"/>
      <c r="Z65" s="244"/>
      <c r="AA65" s="244"/>
      <c r="AB65" s="244"/>
    </row>
    <row r="66" customFormat="false" ht="13.8" hidden="true" customHeight="false" outlineLevel="0" collapsed="false">
      <c r="A66" s="233" t="n">
        <v>1</v>
      </c>
      <c r="B66" s="233" t="n">
        <v>2</v>
      </c>
      <c r="C66" s="233" t="n">
        <v>3</v>
      </c>
      <c r="D66" s="233" t="n">
        <v>4</v>
      </c>
      <c r="E66" s="233" t="n">
        <v>5</v>
      </c>
      <c r="F66" s="233" t="n">
        <v>6</v>
      </c>
      <c r="G66" s="233" t="n">
        <v>7</v>
      </c>
      <c r="H66" s="233" t="n">
        <v>8</v>
      </c>
      <c r="I66" s="233" t="n">
        <v>9</v>
      </c>
      <c r="J66" s="233" t="n">
        <v>10</v>
      </c>
      <c r="K66" s="233" t="n">
        <v>11</v>
      </c>
      <c r="L66" s="233" t="n">
        <v>12</v>
      </c>
      <c r="M66" s="233" t="n">
        <v>13</v>
      </c>
      <c r="N66" s="233" t="n">
        <v>14</v>
      </c>
      <c r="O66" s="244"/>
      <c r="P66" s="244"/>
      <c r="Q66" s="244"/>
      <c r="R66" s="244"/>
      <c r="S66" s="244"/>
      <c r="T66" s="244"/>
      <c r="U66" s="244"/>
      <c r="V66" s="244"/>
      <c r="W66" s="244"/>
      <c r="X66" s="244"/>
      <c r="Y66" s="244"/>
      <c r="Z66" s="244"/>
      <c r="AA66" s="244"/>
      <c r="AB66" s="244"/>
    </row>
    <row r="67" customFormat="false" ht="13.8" hidden="true" customHeight="false" outlineLevel="0" collapsed="false">
      <c r="A67" s="260"/>
      <c r="B67" s="260"/>
      <c r="C67" s="235"/>
      <c r="D67" s="235"/>
      <c r="E67" s="235"/>
      <c r="F67" s="235"/>
      <c r="G67" s="235"/>
      <c r="H67" s="235"/>
      <c r="I67" s="235"/>
      <c r="J67" s="235"/>
      <c r="K67" s="235"/>
      <c r="L67" s="235"/>
      <c r="M67" s="207" t="n">
        <v>100</v>
      </c>
      <c r="N67" s="235"/>
      <c r="O67" s="244"/>
      <c r="P67" s="244"/>
      <c r="Q67" s="244"/>
      <c r="R67" s="244"/>
      <c r="S67" s="244"/>
      <c r="T67" s="244"/>
      <c r="U67" s="244"/>
      <c r="V67" s="244"/>
      <c r="W67" s="244"/>
      <c r="X67" s="244"/>
      <c r="Y67" s="244"/>
      <c r="Z67" s="244"/>
      <c r="AA67" s="244"/>
      <c r="AB67" s="244"/>
    </row>
    <row r="68" customFormat="false" ht="13.8" hidden="true" customHeight="false" outlineLevel="0" collapsed="false">
      <c r="A68" s="260"/>
      <c r="B68" s="260"/>
      <c r="C68" s="235"/>
      <c r="D68" s="235"/>
      <c r="E68" s="235"/>
      <c r="F68" s="235"/>
      <c r="G68" s="235"/>
      <c r="H68" s="235"/>
      <c r="I68" s="235"/>
      <c r="J68" s="235"/>
      <c r="K68" s="235"/>
      <c r="L68" s="235"/>
      <c r="M68" s="207" t="n">
        <v>200</v>
      </c>
      <c r="N68" s="235"/>
      <c r="O68" s="244"/>
      <c r="P68" s="244"/>
      <c r="Q68" s="244"/>
      <c r="R68" s="244"/>
      <c r="S68" s="244"/>
      <c r="T68" s="244"/>
      <c r="U68" s="244"/>
      <c r="V68" s="244"/>
      <c r="W68" s="244"/>
      <c r="X68" s="244"/>
      <c r="Y68" s="244"/>
      <c r="Z68" s="244"/>
      <c r="AA68" s="244"/>
      <c r="AB68" s="244"/>
    </row>
    <row r="69" customFormat="false" ht="13.8" hidden="true" customHeight="false" outlineLevel="0" collapsed="false">
      <c r="A69" s="260"/>
      <c r="B69" s="260"/>
      <c r="C69" s="235"/>
      <c r="D69" s="235"/>
      <c r="E69" s="235"/>
      <c r="F69" s="235"/>
      <c r="G69" s="235"/>
      <c r="H69" s="235"/>
      <c r="I69" s="235"/>
      <c r="J69" s="235"/>
      <c r="K69" s="235"/>
      <c r="L69" s="235"/>
      <c r="M69" s="207" t="n">
        <v>300</v>
      </c>
      <c r="N69" s="235"/>
      <c r="O69" s="244"/>
      <c r="P69" s="244"/>
      <c r="Q69" s="244"/>
      <c r="R69" s="244"/>
      <c r="S69" s="244"/>
      <c r="T69" s="244"/>
      <c r="U69" s="244"/>
      <c r="V69" s="244"/>
      <c r="W69" s="244"/>
      <c r="X69" s="244"/>
      <c r="Y69" s="244"/>
      <c r="Z69" s="244"/>
      <c r="AA69" s="244"/>
      <c r="AB69" s="244"/>
    </row>
    <row r="70" customFormat="false" ht="13.8" hidden="true" customHeight="false" outlineLevel="0" collapsed="false">
      <c r="A70" s="237" t="s">
        <v>464</v>
      </c>
      <c r="B70" s="266"/>
      <c r="C70" s="239"/>
      <c r="D70" s="238" t="s">
        <v>475</v>
      </c>
      <c r="E70" s="239"/>
      <c r="F70" s="239"/>
      <c r="G70" s="238" t="s">
        <v>475</v>
      </c>
      <c r="H70" s="238" t="s">
        <v>475</v>
      </c>
      <c r="I70" s="239"/>
      <c r="J70" s="238" t="s">
        <v>475</v>
      </c>
      <c r="K70" s="239"/>
      <c r="L70" s="239"/>
      <c r="M70" s="238" t="n">
        <v>9000</v>
      </c>
      <c r="N70" s="239"/>
      <c r="O70" s="244"/>
      <c r="P70" s="244"/>
      <c r="Q70" s="244"/>
      <c r="R70" s="244"/>
      <c r="S70" s="244"/>
      <c r="T70" s="244"/>
      <c r="U70" s="244"/>
      <c r="V70" s="244"/>
      <c r="W70" s="244"/>
      <c r="X70" s="244"/>
      <c r="Y70" s="244"/>
      <c r="Z70" s="244"/>
      <c r="AA70" s="244"/>
      <c r="AB70" s="244"/>
    </row>
    <row r="71" customFormat="false" ht="13.8" hidden="true" customHeight="false" outlineLevel="0" collapsed="false">
      <c r="A71" s="244"/>
      <c r="B71" s="244"/>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row>
    <row r="72" customFormat="false" ht="13.8" hidden="true" customHeight="false" outlineLevel="0" collapsed="false">
      <c r="A72" s="232" t="s">
        <v>684</v>
      </c>
      <c r="B72" s="244"/>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row>
    <row r="73" customFormat="false" ht="13.8" hidden="true" customHeight="false" outlineLevel="0" collapsed="false">
      <c r="A73" s="244"/>
      <c r="B73" s="244"/>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row>
    <row r="74" customFormat="false" ht="55.2" hidden="true" customHeight="true" outlineLevel="0" collapsed="false">
      <c r="A74" s="233" t="s">
        <v>661</v>
      </c>
      <c r="B74" s="233" t="s">
        <v>665</v>
      </c>
      <c r="C74" s="233"/>
      <c r="D74" s="233" t="s">
        <v>666</v>
      </c>
      <c r="E74" s="233"/>
      <c r="F74" s="233" t="s">
        <v>667</v>
      </c>
      <c r="G74" s="233" t="s">
        <v>668</v>
      </c>
      <c r="H74" s="233" t="s">
        <v>669</v>
      </c>
      <c r="I74" s="233" t="s">
        <v>670</v>
      </c>
      <c r="J74" s="233" t="s">
        <v>671</v>
      </c>
      <c r="K74" s="233"/>
      <c r="L74" s="233" t="s">
        <v>672</v>
      </c>
      <c r="M74" s="233" t="s">
        <v>436</v>
      </c>
      <c r="N74" s="233" t="s">
        <v>673</v>
      </c>
      <c r="O74" s="244"/>
      <c r="P74" s="244"/>
      <c r="Q74" s="244"/>
      <c r="R74" s="244"/>
      <c r="S74" s="244"/>
      <c r="T74" s="244"/>
      <c r="U74" s="244"/>
      <c r="V74" s="244"/>
      <c r="W74" s="244"/>
      <c r="X74" s="244"/>
      <c r="Y74" s="244"/>
      <c r="Z74" s="244"/>
      <c r="AA74" s="244"/>
      <c r="AB74" s="244"/>
    </row>
    <row r="75" customFormat="false" ht="96.6" hidden="true" customHeight="false" outlineLevel="0" collapsed="false">
      <c r="A75" s="233"/>
      <c r="B75" s="233" t="s">
        <v>674</v>
      </c>
      <c r="C75" s="233" t="s">
        <v>675</v>
      </c>
      <c r="D75" s="233" t="s">
        <v>676</v>
      </c>
      <c r="E75" s="233" t="s">
        <v>677</v>
      </c>
      <c r="F75" s="233" t="s">
        <v>678</v>
      </c>
      <c r="G75" s="233"/>
      <c r="H75" s="233"/>
      <c r="I75" s="233" t="s">
        <v>679</v>
      </c>
      <c r="J75" s="233" t="s">
        <v>680</v>
      </c>
      <c r="K75" s="233" t="s">
        <v>681</v>
      </c>
      <c r="L75" s="233"/>
      <c r="M75" s="233"/>
      <c r="N75" s="233" t="s">
        <v>682</v>
      </c>
      <c r="O75" s="244"/>
      <c r="P75" s="244"/>
      <c r="Q75" s="244"/>
      <c r="R75" s="244"/>
      <c r="S75" s="244"/>
      <c r="T75" s="244"/>
      <c r="U75" s="244"/>
      <c r="V75" s="244"/>
      <c r="W75" s="244"/>
      <c r="X75" s="244"/>
      <c r="Y75" s="244"/>
      <c r="Z75" s="244"/>
      <c r="AA75" s="244"/>
      <c r="AB75" s="244"/>
    </row>
    <row r="76" customFormat="false" ht="13.8" hidden="true" customHeight="false" outlineLevel="0" collapsed="false">
      <c r="A76" s="233" t="n">
        <v>1</v>
      </c>
      <c r="B76" s="233" t="n">
        <v>2</v>
      </c>
      <c r="C76" s="233" t="n">
        <v>3</v>
      </c>
      <c r="D76" s="233" t="n">
        <v>4</v>
      </c>
      <c r="E76" s="233" t="n">
        <v>5</v>
      </c>
      <c r="F76" s="233" t="n">
        <v>6</v>
      </c>
      <c r="G76" s="233" t="n">
        <v>7</v>
      </c>
      <c r="H76" s="233" t="n">
        <v>8</v>
      </c>
      <c r="I76" s="233" t="n">
        <v>9</v>
      </c>
      <c r="J76" s="233" t="n">
        <v>10</v>
      </c>
      <c r="K76" s="233" t="n">
        <v>11</v>
      </c>
      <c r="L76" s="233" t="n">
        <v>12</v>
      </c>
      <c r="M76" s="233" t="n">
        <v>13</v>
      </c>
      <c r="N76" s="233" t="n">
        <v>14</v>
      </c>
      <c r="O76" s="244"/>
      <c r="P76" s="244"/>
      <c r="Q76" s="244"/>
      <c r="R76" s="244"/>
      <c r="S76" s="244"/>
      <c r="T76" s="244"/>
      <c r="U76" s="244"/>
      <c r="V76" s="244"/>
      <c r="W76" s="244"/>
      <c r="X76" s="244"/>
      <c r="Y76" s="244"/>
      <c r="Z76" s="244"/>
      <c r="AA76" s="244"/>
      <c r="AB76" s="244"/>
    </row>
    <row r="77" customFormat="false" ht="13.8" hidden="true" customHeight="false" outlineLevel="0" collapsed="false">
      <c r="A77" s="260"/>
      <c r="B77" s="260"/>
      <c r="C77" s="235"/>
      <c r="D77" s="235"/>
      <c r="E77" s="235"/>
      <c r="F77" s="235"/>
      <c r="G77" s="235"/>
      <c r="H77" s="235"/>
      <c r="I77" s="235"/>
      <c r="J77" s="235"/>
      <c r="K77" s="235"/>
      <c r="L77" s="235"/>
      <c r="M77" s="207" t="n">
        <v>100</v>
      </c>
      <c r="N77" s="235"/>
      <c r="O77" s="244"/>
      <c r="P77" s="244"/>
      <c r="Q77" s="244"/>
      <c r="R77" s="244"/>
      <c r="S77" s="244"/>
      <c r="T77" s="244"/>
      <c r="U77" s="244"/>
      <c r="V77" s="244"/>
      <c r="W77" s="244"/>
      <c r="X77" s="244"/>
      <c r="Y77" s="244"/>
      <c r="Z77" s="244"/>
      <c r="AA77" s="244"/>
      <c r="AB77" s="244"/>
    </row>
    <row r="78" customFormat="false" ht="13.8" hidden="true" customHeight="false" outlineLevel="0" collapsed="false">
      <c r="A78" s="260"/>
      <c r="B78" s="260"/>
      <c r="C78" s="235"/>
      <c r="D78" s="235"/>
      <c r="E78" s="235"/>
      <c r="F78" s="235"/>
      <c r="G78" s="235"/>
      <c r="H78" s="235"/>
      <c r="I78" s="235"/>
      <c r="J78" s="235"/>
      <c r="K78" s="235"/>
      <c r="L78" s="235"/>
      <c r="M78" s="207" t="n">
        <v>200</v>
      </c>
      <c r="N78" s="235"/>
      <c r="O78" s="244"/>
      <c r="P78" s="244"/>
      <c r="Q78" s="244"/>
      <c r="R78" s="244"/>
      <c r="S78" s="244"/>
      <c r="T78" s="244"/>
      <c r="U78" s="244"/>
      <c r="V78" s="244"/>
      <c r="W78" s="244"/>
      <c r="X78" s="244"/>
      <c r="Y78" s="244"/>
      <c r="Z78" s="244"/>
      <c r="AA78" s="244"/>
      <c r="AB78" s="244"/>
    </row>
    <row r="79" customFormat="false" ht="13.8" hidden="true" customHeight="false" outlineLevel="0" collapsed="false">
      <c r="A79" s="260"/>
      <c r="B79" s="260"/>
      <c r="C79" s="235"/>
      <c r="D79" s="235"/>
      <c r="E79" s="235"/>
      <c r="F79" s="235"/>
      <c r="G79" s="235"/>
      <c r="H79" s="235"/>
      <c r="I79" s="235"/>
      <c r="J79" s="235"/>
      <c r="K79" s="235"/>
      <c r="L79" s="235"/>
      <c r="M79" s="207" t="n">
        <v>300</v>
      </c>
      <c r="N79" s="235"/>
      <c r="O79" s="244"/>
      <c r="P79" s="244"/>
      <c r="Q79" s="244"/>
      <c r="R79" s="244"/>
      <c r="S79" s="244"/>
      <c r="T79" s="244"/>
      <c r="U79" s="244"/>
      <c r="V79" s="244"/>
      <c r="W79" s="244"/>
      <c r="X79" s="244"/>
      <c r="Y79" s="244"/>
      <c r="Z79" s="244"/>
      <c r="AA79" s="244"/>
      <c r="AB79" s="244"/>
    </row>
    <row r="80" customFormat="false" ht="13.8" hidden="true" customHeight="false" outlineLevel="0" collapsed="false">
      <c r="A80" s="237" t="s">
        <v>464</v>
      </c>
      <c r="B80" s="266"/>
      <c r="C80" s="239"/>
      <c r="D80" s="238" t="s">
        <v>475</v>
      </c>
      <c r="E80" s="239"/>
      <c r="F80" s="239"/>
      <c r="G80" s="238" t="s">
        <v>475</v>
      </c>
      <c r="H80" s="238" t="s">
        <v>475</v>
      </c>
      <c r="I80" s="239"/>
      <c r="J80" s="238" t="s">
        <v>475</v>
      </c>
      <c r="K80" s="239"/>
      <c r="L80" s="239"/>
      <c r="M80" s="238" t="n">
        <v>9000</v>
      </c>
      <c r="N80" s="239"/>
      <c r="O80" s="244"/>
      <c r="P80" s="244"/>
      <c r="Q80" s="244"/>
      <c r="R80" s="244"/>
      <c r="S80" s="244"/>
      <c r="T80" s="244"/>
      <c r="U80" s="244"/>
      <c r="V80" s="244"/>
      <c r="W80" s="244"/>
      <c r="X80" s="244"/>
      <c r="Y80" s="244"/>
      <c r="Z80" s="244"/>
      <c r="AA80" s="244"/>
      <c r="AB80" s="244"/>
    </row>
    <row r="81" customFormat="false" ht="13.8" hidden="false" customHeight="false" outlineLevel="0" collapsed="false">
      <c r="A81" s="244"/>
      <c r="B81" s="244"/>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row>
    <row r="82" customFormat="false" ht="13.8" hidden="false" customHeight="false" outlineLevel="0" collapsed="false">
      <c r="A82" s="232" t="s">
        <v>685</v>
      </c>
      <c r="B82" s="244"/>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row>
    <row r="83" customFormat="false" ht="13.8" hidden="false" customHeight="false" outlineLevel="0" collapsed="false">
      <c r="A83" s="244"/>
      <c r="B83" s="244"/>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row>
    <row r="84" customFormat="false" ht="30.9" hidden="false" customHeight="true" outlineLevel="0" collapsed="false">
      <c r="A84" s="233" t="s">
        <v>686</v>
      </c>
      <c r="B84" s="233" t="s">
        <v>687</v>
      </c>
      <c r="C84" s="233" t="s">
        <v>436</v>
      </c>
      <c r="D84" s="233" t="s">
        <v>647</v>
      </c>
      <c r="E84" s="233"/>
      <c r="F84" s="233"/>
      <c r="G84" s="244"/>
      <c r="H84" s="244"/>
      <c r="I84" s="244"/>
      <c r="J84" s="244"/>
      <c r="K84" s="244"/>
      <c r="L84" s="244"/>
      <c r="M84" s="244"/>
      <c r="N84" s="244"/>
      <c r="O84" s="244"/>
      <c r="P84" s="244"/>
      <c r="Q84" s="244"/>
      <c r="R84" s="244"/>
      <c r="S84" s="244"/>
      <c r="T84" s="244"/>
      <c r="U84" s="244"/>
      <c r="V84" s="244"/>
      <c r="W84" s="244"/>
      <c r="X84" s="244"/>
      <c r="Y84" s="244"/>
      <c r="Z84" s="244"/>
      <c r="AA84" s="244"/>
      <c r="AB84" s="244"/>
    </row>
    <row r="85" customFormat="false" ht="13.8" hidden="false" customHeight="false" outlineLevel="0" collapsed="false">
      <c r="A85" s="233"/>
      <c r="B85" s="233"/>
      <c r="C85" s="233"/>
      <c r="D85" s="233" t="s">
        <v>495</v>
      </c>
      <c r="E85" s="233" t="s">
        <v>479</v>
      </c>
      <c r="F85" s="233" t="s">
        <v>480</v>
      </c>
      <c r="G85" s="244"/>
      <c r="H85" s="244"/>
      <c r="I85" s="244"/>
      <c r="J85" s="244"/>
      <c r="K85" s="244"/>
      <c r="L85" s="244"/>
      <c r="M85" s="244"/>
      <c r="N85" s="244"/>
      <c r="O85" s="244"/>
      <c r="P85" s="244"/>
      <c r="Q85" s="244"/>
      <c r="R85" s="244"/>
      <c r="S85" s="244"/>
      <c r="T85" s="244"/>
      <c r="U85" s="244"/>
      <c r="V85" s="244"/>
      <c r="W85" s="244"/>
      <c r="X85" s="244"/>
      <c r="Y85" s="244"/>
      <c r="Z85" s="244"/>
      <c r="AA85" s="244"/>
      <c r="AB85" s="244"/>
    </row>
    <row r="86" customFormat="false" ht="41.4" hidden="false" customHeight="false" outlineLevel="0" collapsed="false">
      <c r="A86" s="233"/>
      <c r="B86" s="233"/>
      <c r="C86" s="233"/>
      <c r="D86" s="233" t="s">
        <v>471</v>
      </c>
      <c r="E86" s="233" t="s">
        <v>472</v>
      </c>
      <c r="F86" s="233" t="s">
        <v>473</v>
      </c>
      <c r="G86" s="244"/>
      <c r="H86" s="244"/>
      <c r="I86" s="244"/>
      <c r="J86" s="244"/>
      <c r="K86" s="244"/>
      <c r="L86" s="244"/>
      <c r="M86" s="244"/>
      <c r="N86" s="244"/>
      <c r="O86" s="244"/>
      <c r="P86" s="244"/>
      <c r="Q86" s="244"/>
      <c r="R86" s="244"/>
      <c r="S86" s="244"/>
      <c r="T86" s="244"/>
      <c r="U86" s="244"/>
      <c r="V86" s="244"/>
      <c r="W86" s="244"/>
      <c r="X86" s="244"/>
      <c r="Y86" s="244"/>
      <c r="Z86" s="244"/>
      <c r="AA86" s="244"/>
      <c r="AB86" s="244"/>
    </row>
    <row r="87" customFormat="false" ht="13.8" hidden="false" customHeight="false" outlineLevel="0" collapsed="false">
      <c r="A87" s="233" t="n">
        <v>1</v>
      </c>
      <c r="B87" s="233" t="n">
        <v>2</v>
      </c>
      <c r="C87" s="233" t="n">
        <v>3</v>
      </c>
      <c r="D87" s="233" t="n">
        <v>3</v>
      </c>
      <c r="E87" s="233" t="n">
        <v>4</v>
      </c>
      <c r="F87" s="233" t="n">
        <v>5</v>
      </c>
      <c r="G87" s="244"/>
      <c r="H87" s="244"/>
      <c r="I87" s="244"/>
      <c r="J87" s="244"/>
      <c r="K87" s="244"/>
      <c r="L87" s="244"/>
      <c r="M87" s="244"/>
      <c r="N87" s="244"/>
      <c r="O87" s="244"/>
      <c r="P87" s="244"/>
      <c r="Q87" s="244"/>
      <c r="R87" s="244"/>
      <c r="S87" s="244"/>
      <c r="T87" s="244"/>
      <c r="U87" s="244"/>
      <c r="V87" s="244"/>
      <c r="W87" s="244"/>
      <c r="X87" s="244"/>
      <c r="Y87" s="244"/>
      <c r="Z87" s="244"/>
      <c r="AA87" s="244"/>
      <c r="AB87" s="244"/>
    </row>
    <row r="88" customFormat="false" ht="63" hidden="false" customHeight="true" outlineLevel="0" collapsed="false">
      <c r="A88" s="260" t="n">
        <v>75743000</v>
      </c>
      <c r="B88" s="260" t="s">
        <v>688</v>
      </c>
      <c r="C88" s="207" t="n">
        <v>100</v>
      </c>
      <c r="D88" s="257" t="n">
        <v>369729</v>
      </c>
      <c r="E88" s="257" t="n">
        <v>369729</v>
      </c>
      <c r="F88" s="257" t="n">
        <v>369729</v>
      </c>
      <c r="G88" s="244"/>
      <c r="H88" s="244"/>
      <c r="I88" s="244"/>
      <c r="J88" s="244"/>
      <c r="K88" s="244"/>
      <c r="L88" s="244"/>
      <c r="M88" s="244"/>
      <c r="N88" s="244"/>
      <c r="O88" s="244"/>
      <c r="P88" s="244"/>
      <c r="Q88" s="244"/>
      <c r="R88" s="244"/>
      <c r="S88" s="244"/>
      <c r="T88" s="244"/>
      <c r="U88" s="244"/>
      <c r="V88" s="244"/>
      <c r="W88" s="244"/>
      <c r="X88" s="244"/>
      <c r="Y88" s="244"/>
      <c r="Z88" s="244"/>
      <c r="AA88" s="244"/>
      <c r="AB88" s="244"/>
    </row>
    <row r="89" customFormat="false" ht="13.8" hidden="false" customHeight="false" outlineLevel="0" collapsed="false">
      <c r="A89" s="260"/>
      <c r="B89" s="260"/>
      <c r="C89" s="207" t="n">
        <v>200</v>
      </c>
      <c r="D89" s="260"/>
      <c r="E89" s="260"/>
      <c r="F89" s="260"/>
      <c r="G89" s="244"/>
      <c r="H89" s="244"/>
      <c r="I89" s="244"/>
      <c r="J89" s="244"/>
      <c r="K89" s="244"/>
      <c r="L89" s="244"/>
      <c r="M89" s="244"/>
      <c r="N89" s="244"/>
      <c r="O89" s="244"/>
      <c r="P89" s="244"/>
      <c r="Q89" s="244"/>
      <c r="R89" s="244"/>
      <c r="S89" s="244"/>
      <c r="T89" s="244"/>
      <c r="U89" s="244"/>
      <c r="V89" s="244"/>
      <c r="W89" s="244"/>
      <c r="X89" s="244"/>
      <c r="Y89" s="244"/>
      <c r="Z89" s="244"/>
      <c r="AA89" s="244"/>
      <c r="AB89" s="244"/>
    </row>
    <row r="90" customFormat="false" ht="13.8" hidden="false" customHeight="false" outlineLevel="0" collapsed="false">
      <c r="A90" s="260"/>
      <c r="B90" s="260"/>
      <c r="C90" s="207" t="n">
        <v>300</v>
      </c>
      <c r="D90" s="260"/>
      <c r="E90" s="260"/>
      <c r="F90" s="260"/>
      <c r="G90" s="244"/>
      <c r="H90" s="244"/>
      <c r="I90" s="244"/>
      <c r="J90" s="244"/>
      <c r="K90" s="244"/>
      <c r="L90" s="244"/>
      <c r="M90" s="244"/>
      <c r="N90" s="244"/>
      <c r="O90" s="244"/>
      <c r="P90" s="244"/>
      <c r="Q90" s="244"/>
      <c r="R90" s="244"/>
      <c r="S90" s="244"/>
      <c r="T90" s="244"/>
      <c r="U90" s="244"/>
      <c r="V90" s="244"/>
      <c r="W90" s="244"/>
      <c r="X90" s="244"/>
      <c r="Y90" s="244"/>
      <c r="Z90" s="244"/>
      <c r="AA90" s="244"/>
      <c r="AB90" s="244"/>
    </row>
    <row r="91" customFormat="false" ht="13.8" hidden="false" customHeight="true" outlineLevel="0" collapsed="false">
      <c r="A91" s="406" t="s">
        <v>488</v>
      </c>
      <c r="B91" s="406"/>
      <c r="C91" s="207" t="n">
        <v>9000</v>
      </c>
      <c r="D91" s="246" t="n">
        <f aca="false">D88</f>
        <v>369729</v>
      </c>
      <c r="E91" s="246" t="n">
        <f aca="false">E88</f>
        <v>369729</v>
      </c>
      <c r="F91" s="246" t="n">
        <f aca="false">F88</f>
        <v>369729</v>
      </c>
      <c r="G91" s="244"/>
      <c r="H91" s="244"/>
      <c r="I91" s="244"/>
      <c r="J91" s="244"/>
      <c r="K91" s="244"/>
      <c r="L91" s="244"/>
      <c r="M91" s="244"/>
      <c r="N91" s="244"/>
      <c r="O91" s="244"/>
      <c r="P91" s="244"/>
      <c r="Q91" s="244"/>
      <c r="R91" s="244"/>
      <c r="S91" s="244"/>
      <c r="T91" s="244"/>
      <c r="U91" s="244"/>
      <c r="V91" s="244"/>
      <c r="W91" s="244"/>
      <c r="X91" s="244"/>
      <c r="Y91" s="244"/>
      <c r="Z91" s="244"/>
      <c r="AA91" s="244"/>
      <c r="AB91" s="244"/>
    </row>
    <row r="92" customFormat="false" ht="13.8" hidden="false" customHeight="false" outlineLevel="0" collapsed="false">
      <c r="A92" s="244"/>
      <c r="B92" s="244"/>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row>
    <row r="93" customFormat="false" ht="13.8" hidden="false" customHeight="false" outlineLevel="0" collapsed="false">
      <c r="A93" s="232" t="s">
        <v>689</v>
      </c>
      <c r="B93" s="232"/>
      <c r="C93" s="232"/>
      <c r="D93" s="232"/>
      <c r="E93" s="232"/>
      <c r="F93" s="232"/>
      <c r="G93" s="244"/>
      <c r="H93" s="244"/>
      <c r="I93" s="244"/>
      <c r="J93" s="244"/>
      <c r="K93" s="244"/>
      <c r="L93" s="244"/>
      <c r="M93" s="244"/>
      <c r="N93" s="244"/>
      <c r="O93" s="244"/>
      <c r="P93" s="244"/>
      <c r="Q93" s="244"/>
      <c r="R93" s="244"/>
      <c r="S93" s="244"/>
      <c r="T93" s="244"/>
      <c r="U93" s="244"/>
      <c r="V93" s="244"/>
      <c r="W93" s="244"/>
      <c r="X93" s="244"/>
      <c r="Y93" s="244"/>
      <c r="Z93" s="244"/>
      <c r="AA93" s="244"/>
      <c r="AB93" s="244"/>
    </row>
    <row r="94" customFormat="false" ht="13.8" hidden="false" customHeight="false" outlineLevel="0" collapsed="false">
      <c r="A94" s="232" t="s">
        <v>690</v>
      </c>
      <c r="B94" s="232"/>
      <c r="C94" s="232"/>
      <c r="D94" s="232"/>
      <c r="E94" s="232"/>
      <c r="F94" s="232"/>
      <c r="G94" s="244"/>
      <c r="H94" s="244"/>
      <c r="I94" s="244"/>
      <c r="J94" s="244"/>
      <c r="K94" s="244"/>
      <c r="L94" s="244"/>
      <c r="M94" s="244"/>
      <c r="N94" s="244"/>
      <c r="O94" s="244"/>
      <c r="P94" s="244"/>
      <c r="Q94" s="244"/>
      <c r="R94" s="244"/>
      <c r="S94" s="244"/>
      <c r="T94" s="244"/>
      <c r="U94" s="244"/>
      <c r="V94" s="244"/>
      <c r="W94" s="244"/>
      <c r="X94" s="244"/>
      <c r="Y94" s="244"/>
      <c r="Z94" s="244"/>
      <c r="AA94" s="244"/>
      <c r="AB94" s="244"/>
    </row>
    <row r="95" customFormat="false" ht="13.8" hidden="false" customHeight="false" outlineLevel="0" collapsed="false">
      <c r="A95" s="244"/>
      <c r="B95" s="244"/>
      <c r="C95" s="244"/>
      <c r="D95" s="244"/>
      <c r="E95" s="244"/>
      <c r="F95" s="244"/>
      <c r="G95" s="244"/>
      <c r="H95" s="244"/>
      <c r="I95" s="244"/>
      <c r="J95" s="244"/>
      <c r="K95" s="244"/>
      <c r="L95" s="244"/>
      <c r="M95" s="244"/>
      <c r="N95" s="244"/>
      <c r="O95" s="244"/>
      <c r="P95" s="244"/>
      <c r="Q95" s="244"/>
      <c r="R95" s="244"/>
      <c r="S95" s="244"/>
      <c r="T95" s="244"/>
      <c r="U95" s="244"/>
      <c r="V95" s="244"/>
      <c r="W95" s="244"/>
      <c r="X95" s="244"/>
      <c r="Y95" s="244"/>
      <c r="Z95" s="244"/>
      <c r="AA95" s="244"/>
      <c r="AB95" s="244"/>
    </row>
    <row r="96" customFormat="false" ht="138.9" hidden="false" customHeight="true" outlineLevel="0" collapsed="false">
      <c r="A96" s="233" t="s">
        <v>686</v>
      </c>
      <c r="B96" s="233" t="s">
        <v>687</v>
      </c>
      <c r="C96" s="233" t="s">
        <v>691</v>
      </c>
      <c r="D96" s="233" t="s">
        <v>692</v>
      </c>
      <c r="E96" s="233" t="s">
        <v>693</v>
      </c>
      <c r="F96" s="233" t="s">
        <v>694</v>
      </c>
      <c r="G96" s="233"/>
      <c r="H96" s="233" t="s">
        <v>667</v>
      </c>
      <c r="I96" s="233" t="s">
        <v>669</v>
      </c>
      <c r="J96" s="233" t="s">
        <v>695</v>
      </c>
      <c r="K96" s="233" t="s">
        <v>696</v>
      </c>
      <c r="L96" s="233" t="s">
        <v>697</v>
      </c>
      <c r="M96" s="244"/>
      <c r="N96" s="244"/>
      <c r="O96" s="244"/>
      <c r="P96" s="244"/>
      <c r="Q96" s="244"/>
      <c r="R96" s="244"/>
      <c r="S96" s="244"/>
      <c r="T96" s="244"/>
      <c r="U96" s="244"/>
      <c r="V96" s="244"/>
      <c r="W96" s="244"/>
      <c r="X96" s="244"/>
      <c r="Y96" s="244"/>
      <c r="Z96" s="244"/>
      <c r="AA96" s="244"/>
      <c r="AB96" s="244"/>
    </row>
    <row r="97" customFormat="false" ht="62.1" hidden="false" customHeight="true" outlineLevel="0" collapsed="false">
      <c r="A97" s="233"/>
      <c r="B97" s="233"/>
      <c r="C97" s="233"/>
      <c r="D97" s="233"/>
      <c r="E97" s="233"/>
      <c r="F97" s="233" t="s">
        <v>698</v>
      </c>
      <c r="G97" s="233"/>
      <c r="H97" s="233"/>
      <c r="I97" s="233"/>
      <c r="J97" s="233"/>
      <c r="K97" s="233"/>
      <c r="L97" s="233"/>
      <c r="M97" s="244"/>
      <c r="N97" s="244"/>
      <c r="O97" s="244"/>
      <c r="P97" s="244"/>
      <c r="Q97" s="244"/>
      <c r="R97" s="244"/>
      <c r="S97" s="244"/>
      <c r="T97" s="244"/>
      <c r="U97" s="244"/>
      <c r="V97" s="244"/>
      <c r="W97" s="244"/>
      <c r="X97" s="244"/>
      <c r="Y97" s="244"/>
      <c r="Z97" s="244"/>
      <c r="AA97" s="244"/>
      <c r="AB97" s="244"/>
    </row>
    <row r="98" customFormat="false" ht="13.8" hidden="false" customHeight="false" outlineLevel="0" collapsed="false">
      <c r="A98" s="233"/>
      <c r="B98" s="233"/>
      <c r="C98" s="233"/>
      <c r="D98" s="233"/>
      <c r="E98" s="233"/>
      <c r="F98" s="233" t="s">
        <v>680</v>
      </c>
      <c r="G98" s="233" t="s">
        <v>681</v>
      </c>
      <c r="H98" s="233"/>
      <c r="I98" s="233"/>
      <c r="J98" s="233"/>
      <c r="K98" s="233"/>
      <c r="L98" s="233"/>
      <c r="M98" s="244"/>
      <c r="N98" s="244"/>
      <c r="O98" s="244"/>
      <c r="P98" s="244"/>
      <c r="Q98" s="244"/>
      <c r="R98" s="244"/>
      <c r="S98" s="244"/>
      <c r="T98" s="244"/>
      <c r="U98" s="244"/>
      <c r="V98" s="244"/>
      <c r="W98" s="244"/>
      <c r="X98" s="244"/>
      <c r="Y98" s="244"/>
      <c r="Z98" s="244"/>
      <c r="AA98" s="244"/>
      <c r="AB98" s="244"/>
    </row>
    <row r="99" customFormat="false" ht="13.8" hidden="false" customHeight="false" outlineLevel="0" collapsed="false">
      <c r="A99" s="233" t="n">
        <v>1</v>
      </c>
      <c r="B99" s="233" t="n">
        <v>2</v>
      </c>
      <c r="C99" s="233" t="n">
        <v>3</v>
      </c>
      <c r="D99" s="233" t="n">
        <v>4</v>
      </c>
      <c r="E99" s="233" t="n">
        <v>5</v>
      </c>
      <c r="F99" s="233" t="n">
        <v>6</v>
      </c>
      <c r="G99" s="233" t="n">
        <v>7</v>
      </c>
      <c r="H99" s="233" t="n">
        <v>8</v>
      </c>
      <c r="I99" s="233" t="n">
        <v>9</v>
      </c>
      <c r="J99" s="233" t="n">
        <v>10</v>
      </c>
      <c r="K99" s="233" t="n">
        <v>11</v>
      </c>
      <c r="L99" s="233" t="n">
        <v>12</v>
      </c>
      <c r="M99" s="244"/>
      <c r="N99" s="244"/>
      <c r="O99" s="244"/>
      <c r="P99" s="244"/>
      <c r="Q99" s="244"/>
      <c r="R99" s="244"/>
      <c r="S99" s="244"/>
      <c r="T99" s="244"/>
      <c r="U99" s="244"/>
      <c r="V99" s="244"/>
      <c r="W99" s="244"/>
      <c r="X99" s="244"/>
      <c r="Y99" s="244"/>
      <c r="Z99" s="244"/>
      <c r="AA99" s="244"/>
      <c r="AB99" s="244"/>
    </row>
    <row r="100" customFormat="false" ht="13.8" hidden="false" customHeight="false" outlineLevel="0" collapsed="false">
      <c r="A100" s="260" t="n">
        <v>75743000</v>
      </c>
      <c r="B100" s="260"/>
      <c r="C100" s="260"/>
      <c r="D100" s="260"/>
      <c r="E100" s="260"/>
      <c r="F100" s="260"/>
      <c r="G100" s="260"/>
      <c r="H100" s="260"/>
      <c r="I100" s="260"/>
      <c r="J100" s="260"/>
      <c r="K100" s="260"/>
      <c r="L100" s="260"/>
      <c r="M100" s="244"/>
      <c r="N100" s="244"/>
      <c r="O100" s="244"/>
      <c r="P100" s="244"/>
      <c r="Q100" s="244"/>
      <c r="R100" s="244"/>
      <c r="S100" s="244"/>
      <c r="T100" s="244"/>
      <c r="U100" s="244"/>
      <c r="V100" s="244"/>
      <c r="W100" s="244"/>
      <c r="X100" s="244"/>
      <c r="Y100" s="244"/>
      <c r="Z100" s="244"/>
      <c r="AA100" s="244"/>
      <c r="AB100" s="244"/>
    </row>
    <row r="101" customFormat="false" ht="13.8" hidden="false" customHeight="false" outlineLevel="0" collapsed="false">
      <c r="A101" s="260"/>
      <c r="B101" s="260"/>
      <c r="C101" s="260"/>
      <c r="D101" s="260"/>
      <c r="E101" s="260"/>
      <c r="F101" s="260"/>
      <c r="G101" s="260"/>
      <c r="H101" s="260"/>
      <c r="I101" s="260"/>
      <c r="J101" s="260"/>
      <c r="K101" s="260"/>
      <c r="L101" s="260"/>
      <c r="M101" s="244"/>
      <c r="N101" s="244"/>
      <c r="O101" s="244"/>
      <c r="P101" s="244"/>
      <c r="Q101" s="244"/>
      <c r="R101" s="244"/>
      <c r="S101" s="244"/>
      <c r="T101" s="244"/>
      <c r="U101" s="244"/>
      <c r="V101" s="244"/>
      <c r="W101" s="244"/>
      <c r="X101" s="244"/>
      <c r="Y101" s="244"/>
      <c r="Z101" s="244"/>
      <c r="AA101" s="244"/>
      <c r="AB101" s="244"/>
    </row>
    <row r="102" customFormat="false" ht="13.8" hidden="false" customHeight="false" outlineLevel="0" collapsed="false">
      <c r="A102" s="260"/>
      <c r="B102" s="260"/>
      <c r="C102" s="260"/>
      <c r="D102" s="260"/>
      <c r="E102" s="260"/>
      <c r="F102" s="260"/>
      <c r="G102" s="260"/>
      <c r="H102" s="260"/>
      <c r="I102" s="260"/>
      <c r="J102" s="260"/>
      <c r="K102" s="260"/>
      <c r="L102" s="260"/>
      <c r="M102" s="244"/>
      <c r="N102" s="244"/>
      <c r="O102" s="244"/>
      <c r="P102" s="244"/>
      <c r="Q102" s="244"/>
      <c r="R102" s="244"/>
      <c r="S102" s="244"/>
      <c r="T102" s="244"/>
      <c r="U102" s="244"/>
      <c r="V102" s="244"/>
      <c r="W102" s="244"/>
      <c r="X102" s="244"/>
      <c r="Y102" s="244"/>
      <c r="Z102" s="244"/>
      <c r="AA102" s="244"/>
      <c r="AB102" s="244"/>
    </row>
    <row r="103" customFormat="false" ht="13.8" hidden="false" customHeight="false" outlineLevel="0" collapsed="false">
      <c r="A103" s="237" t="s">
        <v>464</v>
      </c>
      <c r="B103" s="407" t="s">
        <v>475</v>
      </c>
      <c r="C103" s="407" t="s">
        <v>475</v>
      </c>
      <c r="D103" s="266"/>
      <c r="E103" s="407" t="s">
        <v>475</v>
      </c>
      <c r="F103" s="407" t="s">
        <v>475</v>
      </c>
      <c r="G103" s="266"/>
      <c r="H103" s="266"/>
      <c r="I103" s="407" t="s">
        <v>475</v>
      </c>
      <c r="J103" s="407" t="s">
        <v>475</v>
      </c>
      <c r="K103" s="407" t="s">
        <v>475</v>
      </c>
      <c r="L103" s="266"/>
      <c r="M103" s="244"/>
      <c r="N103" s="244"/>
      <c r="O103" s="244"/>
      <c r="P103" s="244"/>
      <c r="Q103" s="244"/>
      <c r="R103" s="244"/>
      <c r="S103" s="244"/>
      <c r="T103" s="244"/>
      <c r="U103" s="244"/>
      <c r="V103" s="244"/>
      <c r="W103" s="244"/>
      <c r="X103" s="244"/>
      <c r="Y103" s="244"/>
      <c r="Z103" s="244"/>
      <c r="AA103" s="244"/>
      <c r="AB103" s="244"/>
    </row>
    <row r="104" customFormat="false" ht="13.8" hidden="false" customHeight="false" outlineLevel="0" collapsed="false">
      <c r="A104" s="244"/>
      <c r="B104" s="244"/>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row>
    <row r="105" customFormat="false" ht="13.8" hidden="false" customHeight="true" outlineLevel="0" collapsed="false">
      <c r="A105" s="408" t="s">
        <v>686</v>
      </c>
      <c r="B105" s="408" t="s">
        <v>699</v>
      </c>
      <c r="C105" s="408" t="s">
        <v>700</v>
      </c>
      <c r="D105" s="408" t="s">
        <v>701</v>
      </c>
      <c r="E105" s="408"/>
      <c r="F105" s="408"/>
      <c r="G105" s="408"/>
      <c r="H105" s="408"/>
      <c r="I105" s="408"/>
      <c r="J105" s="408"/>
      <c r="K105" s="408"/>
      <c r="L105" s="408" t="s">
        <v>702</v>
      </c>
      <c r="M105" s="408" t="s">
        <v>436</v>
      </c>
      <c r="N105" s="408" t="s">
        <v>703</v>
      </c>
      <c r="O105" s="244"/>
      <c r="P105" s="244"/>
      <c r="Q105" s="244"/>
      <c r="R105" s="244"/>
      <c r="S105" s="244"/>
      <c r="T105" s="244"/>
      <c r="U105" s="244"/>
      <c r="V105" s="244"/>
      <c r="W105" s="244"/>
      <c r="X105" s="244"/>
      <c r="Y105" s="244"/>
      <c r="Z105" s="244"/>
      <c r="AA105" s="244"/>
      <c r="AB105" s="244"/>
    </row>
    <row r="106" customFormat="false" ht="40.5" hidden="false" customHeight="true" outlineLevel="0" collapsed="false">
      <c r="A106" s="408"/>
      <c r="B106" s="408"/>
      <c r="C106" s="408"/>
      <c r="D106" s="408" t="s">
        <v>704</v>
      </c>
      <c r="E106" s="408"/>
      <c r="F106" s="408" t="s">
        <v>704</v>
      </c>
      <c r="G106" s="408"/>
      <c r="H106" s="408" t="s">
        <v>705</v>
      </c>
      <c r="I106" s="408"/>
      <c r="J106" s="408" t="s">
        <v>706</v>
      </c>
      <c r="K106" s="408"/>
      <c r="L106" s="408"/>
      <c r="M106" s="408"/>
      <c r="N106" s="408"/>
      <c r="O106" s="244"/>
      <c r="P106" s="244"/>
      <c r="Q106" s="244"/>
      <c r="R106" s="244"/>
      <c r="S106" s="244"/>
      <c r="T106" s="244"/>
      <c r="U106" s="244"/>
      <c r="V106" s="244"/>
      <c r="W106" s="244"/>
      <c r="X106" s="244"/>
      <c r="Y106" s="244"/>
      <c r="Z106" s="244"/>
      <c r="AA106" s="244"/>
      <c r="AB106" s="244"/>
    </row>
    <row r="107" customFormat="false" ht="38.4" hidden="false" customHeight="true" outlineLevel="0" collapsed="false">
      <c r="A107" s="408"/>
      <c r="B107" s="408"/>
      <c r="C107" s="408"/>
      <c r="D107" s="408" t="s">
        <v>707</v>
      </c>
      <c r="E107" s="408"/>
      <c r="F107" s="408" t="s">
        <v>708</v>
      </c>
      <c r="G107" s="408"/>
      <c r="H107" s="408" t="s">
        <v>707</v>
      </c>
      <c r="I107" s="408"/>
      <c r="J107" s="408" t="s">
        <v>707</v>
      </c>
      <c r="K107" s="408"/>
      <c r="L107" s="408"/>
      <c r="M107" s="408"/>
      <c r="N107" s="408"/>
      <c r="O107" s="244"/>
      <c r="P107" s="244"/>
      <c r="Q107" s="244"/>
      <c r="R107" s="244"/>
      <c r="S107" s="244"/>
      <c r="T107" s="244"/>
      <c r="U107" s="244"/>
      <c r="V107" s="244"/>
      <c r="W107" s="244"/>
      <c r="X107" s="244"/>
      <c r="Y107" s="244"/>
      <c r="Z107" s="244"/>
      <c r="AA107" s="244"/>
      <c r="AB107" s="244"/>
    </row>
    <row r="108" customFormat="false" ht="38.4" hidden="false" customHeight="true" outlineLevel="0" collapsed="false">
      <c r="A108" s="408"/>
      <c r="B108" s="408"/>
      <c r="C108" s="408"/>
      <c r="D108" s="408" t="s">
        <v>680</v>
      </c>
      <c r="E108" s="408" t="s">
        <v>681</v>
      </c>
      <c r="F108" s="408" t="s">
        <v>680</v>
      </c>
      <c r="G108" s="408" t="s">
        <v>681</v>
      </c>
      <c r="H108" s="408" t="s">
        <v>680</v>
      </c>
      <c r="I108" s="408" t="s">
        <v>681</v>
      </c>
      <c r="J108" s="408" t="s">
        <v>680</v>
      </c>
      <c r="K108" s="408" t="s">
        <v>681</v>
      </c>
      <c r="L108" s="408"/>
      <c r="M108" s="408"/>
      <c r="N108" s="408"/>
      <c r="O108" s="244"/>
      <c r="P108" s="244"/>
      <c r="Q108" s="244"/>
      <c r="R108" s="244"/>
      <c r="S108" s="244"/>
      <c r="T108" s="244"/>
      <c r="U108" s="244"/>
      <c r="V108" s="244"/>
      <c r="W108" s="244"/>
      <c r="X108" s="244"/>
      <c r="Y108" s="244"/>
      <c r="Z108" s="244"/>
      <c r="AA108" s="244"/>
      <c r="AB108" s="244"/>
    </row>
    <row r="109" customFormat="false" ht="27.6" hidden="false" customHeight="false" outlineLevel="0" collapsed="false">
      <c r="A109" s="408"/>
      <c r="B109" s="408"/>
      <c r="C109" s="408"/>
      <c r="D109" s="408"/>
      <c r="E109" s="409" t="s">
        <v>709</v>
      </c>
      <c r="F109" s="408"/>
      <c r="G109" s="409" t="s">
        <v>709</v>
      </c>
      <c r="H109" s="408"/>
      <c r="I109" s="408"/>
      <c r="J109" s="408"/>
      <c r="K109" s="408"/>
      <c r="L109" s="408"/>
      <c r="M109" s="408"/>
      <c r="N109" s="408"/>
      <c r="O109" s="244"/>
      <c r="P109" s="244"/>
      <c r="Q109" s="244"/>
      <c r="R109" s="244"/>
      <c r="S109" s="244"/>
      <c r="T109" s="244"/>
      <c r="U109" s="244"/>
      <c r="V109" s="244"/>
      <c r="W109" s="244"/>
      <c r="X109" s="244"/>
      <c r="Y109" s="244"/>
      <c r="Z109" s="244"/>
      <c r="AA109" s="244"/>
      <c r="AB109" s="244"/>
    </row>
    <row r="110" customFormat="false" ht="13.8" hidden="false" customHeight="false" outlineLevel="0" collapsed="false">
      <c r="A110" s="408" t="n">
        <v>1</v>
      </c>
      <c r="B110" s="408" t="n">
        <v>13</v>
      </c>
      <c r="C110" s="408" t="n">
        <v>14</v>
      </c>
      <c r="D110" s="408" t="n">
        <v>15</v>
      </c>
      <c r="E110" s="408" t="n">
        <v>16</v>
      </c>
      <c r="F110" s="408" t="n">
        <v>17</v>
      </c>
      <c r="G110" s="408" t="n">
        <v>18</v>
      </c>
      <c r="H110" s="408" t="n">
        <v>19</v>
      </c>
      <c r="I110" s="408" t="n">
        <v>20</v>
      </c>
      <c r="J110" s="408" t="n">
        <v>21</v>
      </c>
      <c r="K110" s="408" t="n">
        <v>22</v>
      </c>
      <c r="L110" s="408" t="n">
        <v>23</v>
      </c>
      <c r="M110" s="408" t="n">
        <v>24</v>
      </c>
      <c r="N110" s="408" t="n">
        <v>25</v>
      </c>
      <c r="O110" s="244"/>
      <c r="P110" s="244"/>
      <c r="Q110" s="244"/>
      <c r="R110" s="244"/>
      <c r="S110" s="244"/>
      <c r="T110" s="244"/>
      <c r="U110" s="244"/>
      <c r="V110" s="244"/>
      <c r="W110" s="244"/>
      <c r="X110" s="244"/>
      <c r="Y110" s="244"/>
      <c r="Z110" s="244"/>
      <c r="AA110" s="244"/>
      <c r="AB110" s="244"/>
    </row>
    <row r="111" customFormat="false" ht="13.8" hidden="false" customHeight="false" outlineLevel="0" collapsed="false">
      <c r="A111" s="410"/>
      <c r="B111" s="410"/>
      <c r="C111" s="410"/>
      <c r="D111" s="410"/>
      <c r="E111" s="410"/>
      <c r="F111" s="410"/>
      <c r="G111" s="410"/>
      <c r="H111" s="410"/>
      <c r="I111" s="410"/>
      <c r="J111" s="410"/>
      <c r="K111" s="410"/>
      <c r="L111" s="410"/>
      <c r="M111" s="411" t="n">
        <v>100</v>
      </c>
      <c r="N111" s="412" t="n">
        <v>369729</v>
      </c>
      <c r="O111" s="244"/>
      <c r="P111" s="244"/>
      <c r="Q111" s="244"/>
      <c r="R111" s="244"/>
      <c r="S111" s="244"/>
      <c r="T111" s="244"/>
      <c r="U111" s="244"/>
      <c r="V111" s="244"/>
      <c r="W111" s="244"/>
      <c r="X111" s="244"/>
      <c r="Y111" s="244"/>
      <c r="Z111" s="244"/>
      <c r="AA111" s="244"/>
      <c r="AB111" s="244"/>
    </row>
    <row r="112" customFormat="false" ht="13.8" hidden="false" customHeight="false" outlineLevel="0" collapsed="false">
      <c r="A112" s="410"/>
      <c r="B112" s="410"/>
      <c r="C112" s="410"/>
      <c r="D112" s="410"/>
      <c r="E112" s="410"/>
      <c r="F112" s="410"/>
      <c r="G112" s="410"/>
      <c r="H112" s="410"/>
      <c r="I112" s="410"/>
      <c r="J112" s="410"/>
      <c r="K112" s="410"/>
      <c r="L112" s="410"/>
      <c r="M112" s="411" t="n">
        <v>200</v>
      </c>
      <c r="N112" s="412"/>
      <c r="O112" s="244"/>
      <c r="P112" s="244"/>
      <c r="Q112" s="244"/>
      <c r="R112" s="244"/>
      <c r="S112" s="244"/>
      <c r="T112" s="244"/>
      <c r="U112" s="244"/>
      <c r="V112" s="244"/>
      <c r="W112" s="244"/>
      <c r="X112" s="244"/>
      <c r="Y112" s="244"/>
      <c r="Z112" s="244"/>
      <c r="AA112" s="244"/>
      <c r="AB112" s="244"/>
    </row>
    <row r="113" customFormat="false" ht="13.8" hidden="false" customHeight="false" outlineLevel="0" collapsed="false">
      <c r="A113" s="410"/>
      <c r="B113" s="410"/>
      <c r="C113" s="410"/>
      <c r="D113" s="410"/>
      <c r="E113" s="410"/>
      <c r="F113" s="410"/>
      <c r="G113" s="410"/>
      <c r="H113" s="410"/>
      <c r="I113" s="410"/>
      <c r="J113" s="410"/>
      <c r="K113" s="410"/>
      <c r="L113" s="410"/>
      <c r="M113" s="411" t="n">
        <v>300</v>
      </c>
      <c r="N113" s="412"/>
      <c r="O113" s="244"/>
      <c r="P113" s="244"/>
      <c r="Q113" s="244"/>
      <c r="R113" s="244"/>
      <c r="S113" s="244"/>
      <c r="T113" s="244"/>
      <c r="U113" s="244"/>
      <c r="V113" s="244"/>
      <c r="W113" s="244"/>
      <c r="X113" s="244"/>
      <c r="Y113" s="244"/>
      <c r="Z113" s="244"/>
      <c r="AA113" s="244"/>
      <c r="AB113" s="244"/>
    </row>
    <row r="114" customFormat="false" ht="13.8" hidden="false" customHeight="false" outlineLevel="0" collapsed="false">
      <c r="A114" s="413" t="s">
        <v>475</v>
      </c>
      <c r="B114" s="414"/>
      <c r="C114" s="413" t="s">
        <v>475</v>
      </c>
      <c r="D114" s="413" t="s">
        <v>475</v>
      </c>
      <c r="E114" s="414"/>
      <c r="F114" s="413" t="s">
        <v>475</v>
      </c>
      <c r="G114" s="414"/>
      <c r="H114" s="413" t="s">
        <v>475</v>
      </c>
      <c r="I114" s="414"/>
      <c r="J114" s="413" t="s">
        <v>475</v>
      </c>
      <c r="K114" s="414"/>
      <c r="L114" s="414"/>
      <c r="M114" s="413" t="n">
        <v>9000</v>
      </c>
      <c r="N114" s="412" t="n">
        <v>369729</v>
      </c>
      <c r="O114" s="244"/>
      <c r="P114" s="244"/>
      <c r="Q114" s="244"/>
      <c r="R114" s="244"/>
      <c r="S114" s="244"/>
      <c r="T114" s="244"/>
      <c r="U114" s="244"/>
      <c r="V114" s="244"/>
      <c r="W114" s="244"/>
      <c r="X114" s="244"/>
      <c r="Y114" s="244"/>
      <c r="Z114" s="244"/>
      <c r="AA114" s="244"/>
      <c r="AB114" s="244"/>
    </row>
    <row r="115" customFormat="false" ht="13.8" hidden="false" customHeight="false" outlineLevel="0" collapsed="false">
      <c r="A115" s="244"/>
      <c r="B115" s="244"/>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row>
    <row r="116" customFormat="false" ht="13.8" hidden="false" customHeight="false" outlineLevel="0" collapsed="false">
      <c r="A116" s="244"/>
      <c r="B116" s="244"/>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row>
    <row r="117" customFormat="false" ht="13.8" hidden="true" customHeight="false" outlineLevel="0" collapsed="false">
      <c r="A117" s="232" t="s">
        <v>710</v>
      </c>
      <c r="B117" s="232"/>
      <c r="C117" s="232"/>
      <c r="D117" s="232"/>
      <c r="E117" s="232"/>
      <c r="F117" s="232"/>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row>
    <row r="118" customFormat="false" ht="13.8" hidden="true" customHeight="false" outlineLevel="0" collapsed="false">
      <c r="A118" s="244"/>
      <c r="B118" s="244"/>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row>
    <row r="119" customFormat="false" ht="13.8" hidden="true" customHeight="true" outlineLevel="0" collapsed="false">
      <c r="A119" s="233" t="s">
        <v>686</v>
      </c>
      <c r="B119" s="233" t="s">
        <v>687</v>
      </c>
      <c r="C119" s="233" t="s">
        <v>691</v>
      </c>
      <c r="D119" s="233" t="s">
        <v>692</v>
      </c>
      <c r="E119" s="233" t="s">
        <v>693</v>
      </c>
      <c r="F119" s="233" t="s">
        <v>694</v>
      </c>
      <c r="G119" s="233"/>
      <c r="H119" s="233" t="s">
        <v>667</v>
      </c>
      <c r="I119" s="233" t="s">
        <v>669</v>
      </c>
      <c r="J119" s="233" t="s">
        <v>695</v>
      </c>
      <c r="K119" s="233" t="s">
        <v>696</v>
      </c>
      <c r="L119" s="233" t="s">
        <v>697</v>
      </c>
      <c r="M119" s="244"/>
      <c r="N119" s="244"/>
      <c r="O119" s="244"/>
      <c r="P119" s="244"/>
      <c r="Q119" s="244"/>
      <c r="R119" s="244"/>
      <c r="S119" s="244"/>
      <c r="T119" s="244"/>
      <c r="U119" s="244"/>
      <c r="V119" s="244"/>
      <c r="W119" s="244"/>
      <c r="X119" s="244"/>
      <c r="Y119" s="244"/>
      <c r="Z119" s="244"/>
      <c r="AA119" s="244"/>
      <c r="AB119" s="244"/>
    </row>
    <row r="120" customFormat="false" ht="69.9" hidden="true" customHeight="true" outlineLevel="0" collapsed="false">
      <c r="A120" s="233"/>
      <c r="B120" s="233"/>
      <c r="C120" s="233"/>
      <c r="D120" s="233"/>
      <c r="E120" s="233"/>
      <c r="F120" s="233" t="s">
        <v>698</v>
      </c>
      <c r="G120" s="233"/>
      <c r="H120" s="233"/>
      <c r="I120" s="233"/>
      <c r="J120" s="233"/>
      <c r="K120" s="233"/>
      <c r="L120" s="233"/>
      <c r="M120" s="244"/>
      <c r="N120" s="244"/>
      <c r="O120" s="244"/>
      <c r="P120" s="244"/>
      <c r="Q120" s="244"/>
      <c r="R120" s="244"/>
      <c r="S120" s="244"/>
      <c r="T120" s="244"/>
      <c r="U120" s="244"/>
      <c r="V120" s="244"/>
      <c r="W120" s="244"/>
      <c r="X120" s="244"/>
      <c r="Y120" s="244"/>
      <c r="Z120" s="244"/>
      <c r="AA120" s="244"/>
      <c r="AB120" s="244"/>
    </row>
    <row r="121" customFormat="false" ht="159.9" hidden="true" customHeight="true" outlineLevel="0" collapsed="false">
      <c r="A121" s="233"/>
      <c r="B121" s="233"/>
      <c r="C121" s="233"/>
      <c r="D121" s="233"/>
      <c r="E121" s="233"/>
      <c r="F121" s="233" t="s">
        <v>680</v>
      </c>
      <c r="G121" s="233" t="s">
        <v>681</v>
      </c>
      <c r="H121" s="233"/>
      <c r="I121" s="233"/>
      <c r="J121" s="233"/>
      <c r="K121" s="233"/>
      <c r="L121" s="233"/>
      <c r="M121" s="244"/>
      <c r="N121" s="244"/>
      <c r="O121" s="244"/>
      <c r="P121" s="244"/>
      <c r="Q121" s="244"/>
      <c r="R121" s="244"/>
      <c r="S121" s="244"/>
      <c r="T121" s="244"/>
      <c r="U121" s="244"/>
      <c r="V121" s="244"/>
      <c r="W121" s="244"/>
      <c r="X121" s="244"/>
      <c r="Y121" s="244"/>
      <c r="Z121" s="244"/>
      <c r="AA121" s="244"/>
      <c r="AB121" s="244"/>
    </row>
    <row r="122" customFormat="false" ht="13.8" hidden="true" customHeight="false" outlineLevel="0" collapsed="false">
      <c r="A122" s="233" t="n">
        <v>1</v>
      </c>
      <c r="B122" s="233" t="n">
        <v>2</v>
      </c>
      <c r="C122" s="233" t="n">
        <v>3</v>
      </c>
      <c r="D122" s="233" t="n">
        <v>4</v>
      </c>
      <c r="E122" s="233" t="n">
        <v>5</v>
      </c>
      <c r="F122" s="233" t="n">
        <v>6</v>
      </c>
      <c r="G122" s="233" t="n">
        <v>7</v>
      </c>
      <c r="H122" s="233" t="n">
        <v>8</v>
      </c>
      <c r="I122" s="233" t="n">
        <v>9</v>
      </c>
      <c r="J122" s="233" t="n">
        <v>10</v>
      </c>
      <c r="K122" s="233" t="n">
        <v>11</v>
      </c>
      <c r="L122" s="233" t="n">
        <v>12</v>
      </c>
      <c r="M122" s="244"/>
      <c r="N122" s="244"/>
      <c r="O122" s="244"/>
      <c r="P122" s="244"/>
      <c r="Q122" s="244"/>
      <c r="R122" s="244"/>
      <c r="S122" s="244"/>
      <c r="T122" s="244"/>
      <c r="U122" s="244"/>
      <c r="V122" s="244"/>
      <c r="W122" s="244"/>
      <c r="X122" s="244"/>
      <c r="Y122" s="244"/>
      <c r="Z122" s="244"/>
      <c r="AA122" s="244"/>
      <c r="AB122" s="244"/>
    </row>
    <row r="123" customFormat="false" ht="13.8" hidden="true" customHeight="false" outlineLevel="0" collapsed="false">
      <c r="A123" s="260"/>
      <c r="B123" s="260"/>
      <c r="C123" s="260"/>
      <c r="D123" s="260"/>
      <c r="E123" s="260"/>
      <c r="F123" s="260"/>
      <c r="G123" s="260"/>
      <c r="H123" s="260"/>
      <c r="I123" s="260"/>
      <c r="J123" s="260"/>
      <c r="K123" s="260"/>
      <c r="L123" s="260"/>
      <c r="M123" s="244"/>
      <c r="N123" s="244"/>
      <c r="O123" s="244"/>
      <c r="P123" s="244"/>
      <c r="Q123" s="244"/>
      <c r="R123" s="244"/>
      <c r="S123" s="244"/>
      <c r="T123" s="244"/>
      <c r="U123" s="244"/>
      <c r="V123" s="244"/>
      <c r="W123" s="244"/>
      <c r="X123" s="244"/>
      <c r="Y123" s="244"/>
      <c r="Z123" s="244"/>
      <c r="AA123" s="244"/>
      <c r="AB123" s="244"/>
    </row>
    <row r="124" customFormat="false" ht="13.8" hidden="true" customHeight="false" outlineLevel="0" collapsed="false">
      <c r="A124" s="260"/>
      <c r="B124" s="260"/>
      <c r="C124" s="260"/>
      <c r="D124" s="260"/>
      <c r="E124" s="260"/>
      <c r="F124" s="260"/>
      <c r="G124" s="260"/>
      <c r="H124" s="260"/>
      <c r="I124" s="260"/>
      <c r="J124" s="260"/>
      <c r="K124" s="260"/>
      <c r="L124" s="260"/>
      <c r="M124" s="244"/>
      <c r="N124" s="244"/>
      <c r="O124" s="244"/>
      <c r="P124" s="244"/>
      <c r="Q124" s="244"/>
      <c r="R124" s="244"/>
      <c r="S124" s="244"/>
      <c r="T124" s="244"/>
      <c r="U124" s="244"/>
      <c r="V124" s="244"/>
      <c r="W124" s="244"/>
      <c r="X124" s="244"/>
      <c r="Y124" s="244"/>
      <c r="Z124" s="244"/>
      <c r="AA124" s="244"/>
      <c r="AB124" s="244"/>
    </row>
    <row r="125" customFormat="false" ht="13.8" hidden="true" customHeight="false" outlineLevel="0" collapsed="false">
      <c r="A125" s="260"/>
      <c r="B125" s="260"/>
      <c r="C125" s="260"/>
      <c r="D125" s="260"/>
      <c r="E125" s="260"/>
      <c r="F125" s="260"/>
      <c r="G125" s="260"/>
      <c r="H125" s="260"/>
      <c r="I125" s="260"/>
      <c r="J125" s="260"/>
      <c r="K125" s="260"/>
      <c r="L125" s="260"/>
      <c r="M125" s="244"/>
      <c r="N125" s="244"/>
      <c r="O125" s="244"/>
      <c r="P125" s="244"/>
      <c r="Q125" s="244"/>
      <c r="R125" s="244"/>
      <c r="S125" s="244"/>
      <c r="T125" s="244"/>
      <c r="U125" s="244"/>
      <c r="V125" s="244"/>
      <c r="W125" s="244"/>
      <c r="X125" s="244"/>
      <c r="Y125" s="244"/>
      <c r="Z125" s="244"/>
      <c r="AA125" s="244"/>
      <c r="AB125" s="244"/>
    </row>
    <row r="126" customFormat="false" ht="13.8" hidden="true" customHeight="false" outlineLevel="0" collapsed="false">
      <c r="A126" s="237" t="s">
        <v>464</v>
      </c>
      <c r="B126" s="407" t="s">
        <v>475</v>
      </c>
      <c r="C126" s="407" t="s">
        <v>475</v>
      </c>
      <c r="D126" s="266"/>
      <c r="E126" s="407" t="s">
        <v>475</v>
      </c>
      <c r="F126" s="407" t="s">
        <v>475</v>
      </c>
      <c r="G126" s="266"/>
      <c r="H126" s="266"/>
      <c r="I126" s="407" t="s">
        <v>475</v>
      </c>
      <c r="J126" s="407" t="s">
        <v>475</v>
      </c>
      <c r="K126" s="407" t="s">
        <v>475</v>
      </c>
      <c r="L126" s="266"/>
      <c r="M126" s="244"/>
      <c r="N126" s="244"/>
      <c r="O126" s="244"/>
      <c r="P126" s="244"/>
      <c r="Q126" s="244"/>
      <c r="R126" s="244"/>
      <c r="S126" s="244"/>
      <c r="T126" s="244"/>
      <c r="U126" s="244"/>
      <c r="V126" s="244"/>
      <c r="W126" s="244"/>
      <c r="X126" s="244"/>
      <c r="Y126" s="244"/>
      <c r="Z126" s="244"/>
      <c r="AA126" s="244"/>
      <c r="AB126" s="244"/>
    </row>
    <row r="127" customFormat="false" ht="13.8" hidden="true" customHeight="false" outlineLevel="0" collapsed="false">
      <c r="A127" s="244"/>
      <c r="B127" s="244"/>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row>
    <row r="128" customFormat="false" ht="98.1" hidden="true" customHeight="true" outlineLevel="0" collapsed="false">
      <c r="A128" s="408" t="s">
        <v>686</v>
      </c>
      <c r="B128" s="408" t="s">
        <v>699</v>
      </c>
      <c r="C128" s="408" t="s">
        <v>700</v>
      </c>
      <c r="D128" s="408" t="s">
        <v>701</v>
      </c>
      <c r="E128" s="408"/>
      <c r="F128" s="408"/>
      <c r="G128" s="408"/>
      <c r="H128" s="408"/>
      <c r="I128" s="408"/>
      <c r="J128" s="408"/>
      <c r="K128" s="408"/>
      <c r="L128" s="408" t="s">
        <v>702</v>
      </c>
      <c r="M128" s="408" t="s">
        <v>436</v>
      </c>
      <c r="N128" s="408" t="s">
        <v>703</v>
      </c>
      <c r="O128" s="244"/>
      <c r="P128" s="244"/>
      <c r="Q128" s="244"/>
      <c r="R128" s="244"/>
      <c r="S128" s="244"/>
      <c r="T128" s="244"/>
      <c r="U128" s="244"/>
      <c r="V128" s="244"/>
      <c r="W128" s="244"/>
      <c r="X128" s="244"/>
      <c r="Y128" s="244"/>
      <c r="Z128" s="244"/>
      <c r="AA128" s="244"/>
      <c r="AB128" s="244"/>
    </row>
    <row r="129" customFormat="false" ht="46.5" hidden="true" customHeight="true" outlineLevel="0" collapsed="false">
      <c r="A129" s="408"/>
      <c r="B129" s="408"/>
      <c r="C129" s="408"/>
      <c r="D129" s="408" t="s">
        <v>704</v>
      </c>
      <c r="E129" s="408"/>
      <c r="F129" s="408" t="s">
        <v>704</v>
      </c>
      <c r="G129" s="408"/>
      <c r="H129" s="408" t="s">
        <v>705</v>
      </c>
      <c r="I129" s="408"/>
      <c r="J129" s="408" t="s">
        <v>706</v>
      </c>
      <c r="K129" s="408"/>
      <c r="L129" s="408"/>
      <c r="M129" s="408"/>
      <c r="N129" s="408"/>
      <c r="O129" s="244"/>
      <c r="P129" s="244"/>
      <c r="Q129" s="244"/>
      <c r="R129" s="244"/>
      <c r="S129" s="244"/>
      <c r="T129" s="244"/>
      <c r="U129" s="244"/>
      <c r="V129" s="244"/>
      <c r="W129" s="244"/>
      <c r="X129" s="244"/>
      <c r="Y129" s="244"/>
      <c r="Z129" s="244"/>
      <c r="AA129" s="244"/>
      <c r="AB129" s="244"/>
    </row>
    <row r="130" customFormat="false" ht="30.9" hidden="true" customHeight="true" outlineLevel="0" collapsed="false">
      <c r="A130" s="408"/>
      <c r="B130" s="408"/>
      <c r="C130" s="408"/>
      <c r="D130" s="408" t="s">
        <v>707</v>
      </c>
      <c r="E130" s="408"/>
      <c r="F130" s="408" t="s">
        <v>708</v>
      </c>
      <c r="G130" s="408"/>
      <c r="H130" s="408" t="s">
        <v>707</v>
      </c>
      <c r="I130" s="408"/>
      <c r="J130" s="408" t="s">
        <v>707</v>
      </c>
      <c r="K130" s="408"/>
      <c r="L130" s="408"/>
      <c r="M130" s="408"/>
      <c r="N130" s="408"/>
      <c r="O130" s="244"/>
      <c r="P130" s="244"/>
      <c r="Q130" s="244"/>
      <c r="R130" s="244"/>
      <c r="S130" s="244"/>
      <c r="T130" s="244"/>
      <c r="U130" s="244"/>
      <c r="V130" s="244"/>
      <c r="W130" s="244"/>
      <c r="X130" s="244"/>
      <c r="Y130" s="244"/>
      <c r="Z130" s="244"/>
      <c r="AA130" s="244"/>
      <c r="AB130" s="244"/>
    </row>
    <row r="131" customFormat="false" ht="13.8" hidden="true" customHeight="true" outlineLevel="0" collapsed="false">
      <c r="A131" s="408"/>
      <c r="B131" s="408"/>
      <c r="C131" s="408"/>
      <c r="D131" s="408" t="s">
        <v>680</v>
      </c>
      <c r="E131" s="408" t="s">
        <v>681</v>
      </c>
      <c r="F131" s="408" t="s">
        <v>680</v>
      </c>
      <c r="G131" s="408" t="s">
        <v>681</v>
      </c>
      <c r="H131" s="408" t="s">
        <v>680</v>
      </c>
      <c r="I131" s="408" t="s">
        <v>681</v>
      </c>
      <c r="J131" s="408" t="s">
        <v>680</v>
      </c>
      <c r="K131" s="408" t="s">
        <v>681</v>
      </c>
      <c r="L131" s="408"/>
      <c r="M131" s="408"/>
      <c r="N131" s="408"/>
      <c r="O131" s="244"/>
      <c r="P131" s="244"/>
      <c r="Q131" s="244"/>
      <c r="R131" s="244"/>
      <c r="S131" s="244"/>
      <c r="T131" s="244"/>
      <c r="U131" s="244"/>
      <c r="V131" s="244"/>
      <c r="W131" s="244"/>
      <c r="X131" s="244"/>
      <c r="Y131" s="244"/>
      <c r="Z131" s="244"/>
      <c r="AA131" s="244"/>
      <c r="AB131" s="244"/>
    </row>
    <row r="132" customFormat="false" ht="27.6" hidden="true" customHeight="false" outlineLevel="0" collapsed="false">
      <c r="A132" s="408"/>
      <c r="B132" s="408"/>
      <c r="C132" s="408"/>
      <c r="D132" s="408"/>
      <c r="E132" s="409" t="s">
        <v>709</v>
      </c>
      <c r="F132" s="408"/>
      <c r="G132" s="409" t="s">
        <v>709</v>
      </c>
      <c r="H132" s="408"/>
      <c r="I132" s="408"/>
      <c r="J132" s="408"/>
      <c r="K132" s="408"/>
      <c r="L132" s="408"/>
      <c r="M132" s="408"/>
      <c r="N132" s="408"/>
      <c r="O132" s="244"/>
      <c r="P132" s="244"/>
      <c r="Q132" s="244"/>
      <c r="R132" s="244"/>
      <c r="S132" s="244"/>
      <c r="T132" s="244"/>
      <c r="U132" s="244"/>
      <c r="V132" s="244"/>
      <c r="W132" s="244"/>
      <c r="X132" s="244"/>
      <c r="Y132" s="244"/>
      <c r="Z132" s="244"/>
      <c r="AA132" s="244"/>
      <c r="AB132" s="244"/>
    </row>
    <row r="133" customFormat="false" ht="13.8" hidden="true" customHeight="false" outlineLevel="0" collapsed="false">
      <c r="A133" s="408" t="n">
        <v>1</v>
      </c>
      <c r="B133" s="408" t="n">
        <v>13</v>
      </c>
      <c r="C133" s="408" t="n">
        <v>14</v>
      </c>
      <c r="D133" s="408" t="n">
        <v>15</v>
      </c>
      <c r="E133" s="408" t="n">
        <v>16</v>
      </c>
      <c r="F133" s="408" t="n">
        <v>17</v>
      </c>
      <c r="G133" s="408" t="n">
        <v>18</v>
      </c>
      <c r="H133" s="408" t="n">
        <v>19</v>
      </c>
      <c r="I133" s="408" t="n">
        <v>20</v>
      </c>
      <c r="J133" s="408" t="n">
        <v>21</v>
      </c>
      <c r="K133" s="408" t="n">
        <v>22</v>
      </c>
      <c r="L133" s="408" t="n">
        <v>23</v>
      </c>
      <c r="M133" s="408" t="n">
        <v>24</v>
      </c>
      <c r="N133" s="408" t="n">
        <v>25</v>
      </c>
      <c r="O133" s="244"/>
      <c r="P133" s="244"/>
      <c r="Q133" s="244"/>
      <c r="R133" s="244"/>
      <c r="S133" s="244"/>
      <c r="T133" s="244"/>
      <c r="U133" s="244"/>
      <c r="V133" s="244"/>
      <c r="W133" s="244"/>
      <c r="X133" s="244"/>
      <c r="Y133" s="244"/>
      <c r="Z133" s="244"/>
      <c r="AA133" s="244"/>
      <c r="AB133" s="244"/>
    </row>
    <row r="134" customFormat="false" ht="13.8" hidden="true" customHeight="false" outlineLevel="0" collapsed="false">
      <c r="A134" s="410"/>
      <c r="B134" s="410"/>
      <c r="C134" s="410"/>
      <c r="D134" s="410"/>
      <c r="E134" s="410"/>
      <c r="F134" s="410"/>
      <c r="G134" s="410"/>
      <c r="H134" s="410"/>
      <c r="I134" s="410"/>
      <c r="J134" s="410"/>
      <c r="K134" s="410"/>
      <c r="L134" s="410"/>
      <c r="M134" s="411" t="n">
        <v>100</v>
      </c>
      <c r="N134" s="410"/>
      <c r="O134" s="244"/>
      <c r="P134" s="244"/>
      <c r="Q134" s="244"/>
      <c r="R134" s="244"/>
      <c r="S134" s="244"/>
      <c r="T134" s="244"/>
      <c r="U134" s="244"/>
      <c r="V134" s="244"/>
      <c r="W134" s="244"/>
      <c r="X134" s="244"/>
      <c r="Y134" s="244"/>
      <c r="Z134" s="244"/>
      <c r="AA134" s="244"/>
      <c r="AB134" s="244"/>
    </row>
    <row r="135" customFormat="false" ht="13.8" hidden="true" customHeight="false" outlineLevel="0" collapsed="false">
      <c r="A135" s="410"/>
      <c r="B135" s="410"/>
      <c r="C135" s="410"/>
      <c r="D135" s="410"/>
      <c r="E135" s="410"/>
      <c r="F135" s="410"/>
      <c r="G135" s="410"/>
      <c r="H135" s="410"/>
      <c r="I135" s="410"/>
      <c r="J135" s="410"/>
      <c r="K135" s="410"/>
      <c r="L135" s="410"/>
      <c r="M135" s="411" t="n">
        <v>200</v>
      </c>
      <c r="N135" s="410"/>
      <c r="O135" s="244"/>
      <c r="P135" s="244"/>
      <c r="Q135" s="244"/>
      <c r="R135" s="244"/>
      <c r="S135" s="244"/>
      <c r="T135" s="244"/>
      <c r="U135" s="244"/>
      <c r="V135" s="244"/>
      <c r="W135" s="244"/>
      <c r="X135" s="244"/>
      <c r="Y135" s="244"/>
      <c r="Z135" s="244"/>
      <c r="AA135" s="244"/>
      <c r="AB135" s="244"/>
    </row>
    <row r="136" customFormat="false" ht="13.8" hidden="true" customHeight="false" outlineLevel="0" collapsed="false">
      <c r="A136" s="410"/>
      <c r="B136" s="410"/>
      <c r="C136" s="410"/>
      <c r="D136" s="410"/>
      <c r="E136" s="410"/>
      <c r="F136" s="410"/>
      <c r="G136" s="410"/>
      <c r="H136" s="410"/>
      <c r="I136" s="410"/>
      <c r="J136" s="410"/>
      <c r="K136" s="410"/>
      <c r="L136" s="410"/>
      <c r="M136" s="411" t="n">
        <v>300</v>
      </c>
      <c r="N136" s="410"/>
      <c r="O136" s="244"/>
      <c r="P136" s="244"/>
      <c r="Q136" s="244"/>
      <c r="R136" s="244"/>
      <c r="S136" s="244"/>
      <c r="T136" s="244"/>
      <c r="U136" s="244"/>
      <c r="V136" s="244"/>
      <c r="W136" s="244"/>
      <c r="X136" s="244"/>
      <c r="Y136" s="244"/>
      <c r="Z136" s="244"/>
      <c r="AA136" s="244"/>
      <c r="AB136" s="244"/>
    </row>
    <row r="137" customFormat="false" ht="13.8" hidden="true" customHeight="false" outlineLevel="0" collapsed="false">
      <c r="A137" s="413" t="s">
        <v>475</v>
      </c>
      <c r="B137" s="414"/>
      <c r="C137" s="413" t="s">
        <v>475</v>
      </c>
      <c r="D137" s="413" t="s">
        <v>475</v>
      </c>
      <c r="E137" s="414"/>
      <c r="F137" s="413" t="s">
        <v>475</v>
      </c>
      <c r="G137" s="414"/>
      <c r="H137" s="413" t="s">
        <v>475</v>
      </c>
      <c r="I137" s="414"/>
      <c r="J137" s="413" t="s">
        <v>475</v>
      </c>
      <c r="K137" s="414"/>
      <c r="L137" s="414"/>
      <c r="M137" s="413" t="n">
        <v>9000</v>
      </c>
      <c r="N137" s="415"/>
      <c r="O137" s="244"/>
      <c r="P137" s="244"/>
      <c r="Q137" s="244"/>
      <c r="R137" s="244"/>
      <c r="S137" s="244"/>
      <c r="T137" s="244"/>
      <c r="U137" s="244"/>
      <c r="V137" s="244"/>
      <c r="W137" s="244"/>
      <c r="X137" s="244"/>
      <c r="Y137" s="244"/>
      <c r="Z137" s="244"/>
      <c r="AA137" s="244"/>
      <c r="AB137" s="244"/>
    </row>
    <row r="138" customFormat="false" ht="13.8" hidden="true" customHeight="false" outlineLevel="0" collapsed="false">
      <c r="A138" s="244"/>
      <c r="B138" s="244"/>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row>
    <row r="139" customFormat="false" ht="13.8" hidden="true" customHeight="false" outlineLevel="0" collapsed="false">
      <c r="A139" s="244"/>
      <c r="B139" s="244"/>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row>
    <row r="140" customFormat="false" ht="13.8" hidden="true" customHeight="false" outlineLevel="0" collapsed="false">
      <c r="A140" s="232" t="s">
        <v>711</v>
      </c>
      <c r="B140" s="232"/>
      <c r="C140" s="232"/>
      <c r="D140" s="232"/>
      <c r="E140" s="232"/>
      <c r="F140" s="232"/>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row>
    <row r="141" customFormat="false" ht="13.8" hidden="true" customHeight="false" outlineLevel="0" collapsed="false">
      <c r="A141" s="244"/>
      <c r="B141" s="244"/>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row>
    <row r="142" customFormat="false" ht="109.2" hidden="true" customHeight="true" outlineLevel="0" collapsed="false">
      <c r="A142" s="233" t="s">
        <v>686</v>
      </c>
      <c r="B142" s="233" t="s">
        <v>687</v>
      </c>
      <c r="C142" s="233" t="s">
        <v>691</v>
      </c>
      <c r="D142" s="233" t="s">
        <v>692</v>
      </c>
      <c r="E142" s="233" t="s">
        <v>693</v>
      </c>
      <c r="F142" s="233" t="s">
        <v>694</v>
      </c>
      <c r="G142" s="233"/>
      <c r="H142" s="233" t="s">
        <v>667</v>
      </c>
      <c r="I142" s="233" t="s">
        <v>669</v>
      </c>
      <c r="J142" s="233" t="s">
        <v>695</v>
      </c>
      <c r="K142" s="233" t="s">
        <v>696</v>
      </c>
      <c r="L142" s="233" t="s">
        <v>712</v>
      </c>
      <c r="M142" s="244"/>
      <c r="N142" s="244"/>
      <c r="O142" s="244"/>
      <c r="P142" s="244"/>
      <c r="Q142" s="244"/>
      <c r="R142" s="244"/>
      <c r="S142" s="244"/>
      <c r="T142" s="244"/>
      <c r="U142" s="244"/>
      <c r="V142" s="244"/>
      <c r="W142" s="244"/>
      <c r="X142" s="244"/>
      <c r="Y142" s="244"/>
      <c r="Z142" s="244"/>
      <c r="AA142" s="244"/>
      <c r="AB142" s="244"/>
    </row>
    <row r="143" customFormat="false" ht="96.6" hidden="true" customHeight="true" outlineLevel="0" collapsed="false">
      <c r="A143" s="233"/>
      <c r="B143" s="233"/>
      <c r="C143" s="233"/>
      <c r="D143" s="233"/>
      <c r="E143" s="233"/>
      <c r="F143" s="233" t="s">
        <v>698</v>
      </c>
      <c r="G143" s="233"/>
      <c r="H143" s="233"/>
      <c r="I143" s="233"/>
      <c r="J143" s="233"/>
      <c r="K143" s="233"/>
      <c r="L143" s="233"/>
      <c r="M143" s="244"/>
      <c r="N143" s="244"/>
      <c r="O143" s="244"/>
      <c r="P143" s="244"/>
      <c r="Q143" s="244"/>
      <c r="R143" s="244"/>
      <c r="S143" s="244"/>
      <c r="T143" s="244"/>
      <c r="U143" s="244"/>
      <c r="V143" s="244"/>
      <c r="W143" s="244"/>
      <c r="X143" s="244"/>
      <c r="Y143" s="244"/>
      <c r="Z143" s="244"/>
      <c r="AA143" s="244"/>
      <c r="AB143" s="244"/>
    </row>
    <row r="144" customFormat="false" ht="21" hidden="true" customHeight="true" outlineLevel="0" collapsed="false">
      <c r="A144" s="233"/>
      <c r="B144" s="233"/>
      <c r="C144" s="233"/>
      <c r="D144" s="233"/>
      <c r="E144" s="233"/>
      <c r="F144" s="233" t="s">
        <v>680</v>
      </c>
      <c r="G144" s="233" t="s">
        <v>681</v>
      </c>
      <c r="H144" s="233"/>
      <c r="I144" s="233"/>
      <c r="J144" s="233"/>
      <c r="K144" s="233"/>
      <c r="L144" s="233"/>
      <c r="M144" s="244"/>
      <c r="N144" s="244"/>
      <c r="O144" s="244"/>
      <c r="P144" s="244"/>
      <c r="Q144" s="244"/>
      <c r="R144" s="244"/>
      <c r="S144" s="244"/>
      <c r="T144" s="244"/>
      <c r="U144" s="244"/>
      <c r="V144" s="244"/>
      <c r="W144" s="244"/>
      <c r="X144" s="244"/>
      <c r="Y144" s="244"/>
      <c r="Z144" s="244"/>
      <c r="AA144" s="244"/>
      <c r="AB144" s="244"/>
    </row>
    <row r="145" customFormat="false" ht="13.8" hidden="true" customHeight="false" outlineLevel="0" collapsed="false">
      <c r="A145" s="233" t="n">
        <v>1</v>
      </c>
      <c r="B145" s="233" t="n">
        <v>2</v>
      </c>
      <c r="C145" s="233" t="n">
        <v>3</v>
      </c>
      <c r="D145" s="233" t="n">
        <v>4</v>
      </c>
      <c r="E145" s="233" t="n">
        <v>5</v>
      </c>
      <c r="F145" s="233" t="n">
        <v>6</v>
      </c>
      <c r="G145" s="233" t="n">
        <v>7</v>
      </c>
      <c r="H145" s="233" t="n">
        <v>8</v>
      </c>
      <c r="I145" s="233" t="n">
        <v>9</v>
      </c>
      <c r="J145" s="233" t="n">
        <v>10</v>
      </c>
      <c r="K145" s="233" t="n">
        <v>11</v>
      </c>
      <c r="L145" s="233" t="n">
        <v>12</v>
      </c>
      <c r="M145" s="244"/>
      <c r="N145" s="244"/>
      <c r="O145" s="244"/>
      <c r="P145" s="244"/>
      <c r="Q145" s="244"/>
      <c r="R145" s="244"/>
      <c r="S145" s="244"/>
      <c r="T145" s="244"/>
      <c r="U145" s="244"/>
      <c r="V145" s="244"/>
      <c r="W145" s="244"/>
      <c r="X145" s="244"/>
      <c r="Y145" s="244"/>
      <c r="Z145" s="244"/>
      <c r="AA145" s="244"/>
      <c r="AB145" s="244"/>
    </row>
    <row r="146" customFormat="false" ht="13.8" hidden="true" customHeight="false" outlineLevel="0" collapsed="false">
      <c r="A146" s="260"/>
      <c r="B146" s="260"/>
      <c r="C146" s="260"/>
      <c r="D146" s="260"/>
      <c r="E146" s="260"/>
      <c r="F146" s="260"/>
      <c r="G146" s="260"/>
      <c r="H146" s="260"/>
      <c r="I146" s="260"/>
      <c r="J146" s="260"/>
      <c r="K146" s="260"/>
      <c r="L146" s="260"/>
      <c r="M146" s="244"/>
      <c r="N146" s="244"/>
      <c r="O146" s="244"/>
      <c r="P146" s="244"/>
      <c r="Q146" s="244"/>
      <c r="R146" s="244"/>
      <c r="S146" s="244"/>
      <c r="T146" s="244"/>
      <c r="U146" s="244"/>
      <c r="V146" s="244"/>
      <c r="W146" s="244"/>
      <c r="X146" s="244"/>
      <c r="Y146" s="244"/>
      <c r="Z146" s="244"/>
      <c r="AA146" s="244"/>
      <c r="AB146" s="244"/>
    </row>
    <row r="147" customFormat="false" ht="13.8" hidden="true" customHeight="false" outlineLevel="0" collapsed="false">
      <c r="A147" s="260"/>
      <c r="B147" s="260"/>
      <c r="C147" s="260"/>
      <c r="D147" s="260"/>
      <c r="E147" s="260"/>
      <c r="F147" s="260"/>
      <c r="G147" s="260"/>
      <c r="H147" s="260"/>
      <c r="I147" s="260"/>
      <c r="J147" s="260"/>
      <c r="K147" s="260"/>
      <c r="L147" s="260"/>
      <c r="M147" s="244"/>
      <c r="N147" s="244"/>
      <c r="O147" s="244"/>
      <c r="P147" s="244"/>
      <c r="Q147" s="244"/>
      <c r="R147" s="244"/>
      <c r="S147" s="244"/>
      <c r="T147" s="244"/>
      <c r="U147" s="244"/>
      <c r="V147" s="244"/>
      <c r="W147" s="244"/>
      <c r="X147" s="244"/>
      <c r="Y147" s="244"/>
      <c r="Z147" s="244"/>
      <c r="AA147" s="244"/>
      <c r="AB147" s="244"/>
    </row>
    <row r="148" customFormat="false" ht="13.8" hidden="true" customHeight="false" outlineLevel="0" collapsed="false">
      <c r="A148" s="260"/>
      <c r="B148" s="260"/>
      <c r="C148" s="260"/>
      <c r="D148" s="260"/>
      <c r="E148" s="260"/>
      <c r="F148" s="260"/>
      <c r="G148" s="260"/>
      <c r="H148" s="260"/>
      <c r="I148" s="260"/>
      <c r="J148" s="260"/>
      <c r="K148" s="260"/>
      <c r="L148" s="260"/>
      <c r="M148" s="244"/>
      <c r="N148" s="244"/>
      <c r="O148" s="244"/>
      <c r="P148" s="244"/>
      <c r="Q148" s="244"/>
      <c r="R148" s="244"/>
      <c r="S148" s="244"/>
      <c r="T148" s="244"/>
      <c r="U148" s="244"/>
      <c r="V148" s="244"/>
      <c r="W148" s="244"/>
      <c r="X148" s="244"/>
      <c r="Y148" s="244"/>
      <c r="Z148" s="244"/>
      <c r="AA148" s="244"/>
      <c r="AB148" s="244"/>
    </row>
    <row r="149" customFormat="false" ht="13.8" hidden="true" customHeight="false" outlineLevel="0" collapsed="false">
      <c r="A149" s="237" t="s">
        <v>464</v>
      </c>
      <c r="B149" s="407" t="s">
        <v>475</v>
      </c>
      <c r="C149" s="407" t="s">
        <v>475</v>
      </c>
      <c r="D149" s="266"/>
      <c r="E149" s="407" t="s">
        <v>475</v>
      </c>
      <c r="F149" s="407" t="s">
        <v>475</v>
      </c>
      <c r="G149" s="266"/>
      <c r="H149" s="266"/>
      <c r="I149" s="407" t="s">
        <v>475</v>
      </c>
      <c r="J149" s="407" t="s">
        <v>475</v>
      </c>
      <c r="K149" s="407" t="s">
        <v>475</v>
      </c>
      <c r="L149" s="266"/>
      <c r="M149" s="244"/>
      <c r="N149" s="244"/>
      <c r="O149" s="244"/>
      <c r="P149" s="244"/>
      <c r="Q149" s="244"/>
      <c r="R149" s="244"/>
      <c r="S149" s="244"/>
      <c r="T149" s="244"/>
      <c r="U149" s="244"/>
      <c r="V149" s="244"/>
      <c r="W149" s="244"/>
      <c r="X149" s="244"/>
      <c r="Y149" s="244"/>
      <c r="Z149" s="244"/>
      <c r="AA149" s="244"/>
      <c r="AB149" s="244"/>
    </row>
    <row r="150" customFormat="false" ht="13.8" hidden="true" customHeight="false" outlineLevel="0" collapsed="false">
      <c r="A150" s="244"/>
      <c r="B150" s="244"/>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row>
    <row r="151" customFormat="false" ht="37.5" hidden="true" customHeight="true" outlineLevel="0" collapsed="false">
      <c r="A151" s="408" t="s">
        <v>686</v>
      </c>
      <c r="B151" s="408" t="s">
        <v>699</v>
      </c>
      <c r="C151" s="408" t="s">
        <v>700</v>
      </c>
      <c r="D151" s="408" t="s">
        <v>701</v>
      </c>
      <c r="E151" s="408"/>
      <c r="F151" s="408"/>
      <c r="G151" s="408"/>
      <c r="H151" s="408"/>
      <c r="I151" s="408"/>
      <c r="J151" s="408"/>
      <c r="K151" s="408"/>
      <c r="L151" s="408" t="s">
        <v>702</v>
      </c>
      <c r="M151" s="408" t="s">
        <v>436</v>
      </c>
      <c r="N151" s="408" t="s">
        <v>703</v>
      </c>
      <c r="O151" s="244"/>
      <c r="P151" s="244"/>
      <c r="Q151" s="244"/>
      <c r="R151" s="244"/>
      <c r="S151" s="244"/>
      <c r="T151" s="244"/>
      <c r="U151" s="244"/>
      <c r="V151" s="244"/>
      <c r="W151" s="244"/>
      <c r="X151" s="244"/>
      <c r="Y151" s="244"/>
      <c r="Z151" s="244"/>
      <c r="AA151" s="244"/>
      <c r="AB151" s="244"/>
    </row>
    <row r="152" customFormat="false" ht="46.5" hidden="true" customHeight="true" outlineLevel="0" collapsed="false">
      <c r="A152" s="408"/>
      <c r="B152" s="408"/>
      <c r="C152" s="408"/>
      <c r="D152" s="408" t="s">
        <v>704</v>
      </c>
      <c r="E152" s="408"/>
      <c r="F152" s="408" t="s">
        <v>704</v>
      </c>
      <c r="G152" s="408"/>
      <c r="H152" s="408" t="s">
        <v>705</v>
      </c>
      <c r="I152" s="408"/>
      <c r="J152" s="408" t="s">
        <v>706</v>
      </c>
      <c r="K152" s="408"/>
      <c r="L152" s="408"/>
      <c r="M152" s="408"/>
      <c r="N152" s="408"/>
      <c r="O152" s="244"/>
      <c r="P152" s="244"/>
      <c r="Q152" s="244"/>
      <c r="R152" s="244"/>
      <c r="S152" s="244"/>
      <c r="T152" s="244"/>
      <c r="U152" s="244"/>
      <c r="V152" s="244"/>
      <c r="W152" s="244"/>
      <c r="X152" s="244"/>
      <c r="Y152" s="244"/>
      <c r="Z152" s="244"/>
      <c r="AA152" s="244"/>
      <c r="AB152" s="244"/>
    </row>
    <row r="153" customFormat="false" ht="37.2" hidden="true" customHeight="true" outlineLevel="0" collapsed="false">
      <c r="A153" s="408"/>
      <c r="B153" s="408"/>
      <c r="C153" s="408"/>
      <c r="D153" s="408" t="s">
        <v>707</v>
      </c>
      <c r="E153" s="408"/>
      <c r="F153" s="408" t="s">
        <v>708</v>
      </c>
      <c r="G153" s="408"/>
      <c r="H153" s="408" t="s">
        <v>707</v>
      </c>
      <c r="I153" s="408"/>
      <c r="J153" s="408" t="s">
        <v>707</v>
      </c>
      <c r="K153" s="408"/>
      <c r="L153" s="408"/>
      <c r="M153" s="408"/>
      <c r="N153" s="408"/>
      <c r="O153" s="244"/>
      <c r="P153" s="244"/>
      <c r="Q153" s="244"/>
      <c r="R153" s="244"/>
      <c r="S153" s="244"/>
      <c r="T153" s="244"/>
      <c r="U153" s="244"/>
      <c r="V153" s="244"/>
      <c r="W153" s="244"/>
      <c r="X153" s="244"/>
      <c r="Y153" s="244"/>
      <c r="Z153" s="244"/>
      <c r="AA153" s="244"/>
      <c r="AB153" s="244"/>
    </row>
    <row r="154" customFormat="false" ht="42.9" hidden="true" customHeight="true" outlineLevel="0" collapsed="false">
      <c r="A154" s="408"/>
      <c r="B154" s="408"/>
      <c r="C154" s="408"/>
      <c r="D154" s="408" t="s">
        <v>680</v>
      </c>
      <c r="E154" s="408" t="s">
        <v>681</v>
      </c>
      <c r="F154" s="408" t="s">
        <v>680</v>
      </c>
      <c r="G154" s="408" t="s">
        <v>681</v>
      </c>
      <c r="H154" s="408" t="s">
        <v>680</v>
      </c>
      <c r="I154" s="408" t="s">
        <v>681</v>
      </c>
      <c r="J154" s="408" t="s">
        <v>680</v>
      </c>
      <c r="K154" s="408" t="s">
        <v>681</v>
      </c>
      <c r="L154" s="408"/>
      <c r="M154" s="408"/>
      <c r="N154" s="408"/>
      <c r="O154" s="244"/>
      <c r="P154" s="244"/>
      <c r="Q154" s="244"/>
      <c r="R154" s="244"/>
      <c r="S154" s="244"/>
      <c r="T154" s="244"/>
      <c r="U154" s="244"/>
      <c r="V154" s="244"/>
      <c r="W154" s="244"/>
      <c r="X154" s="244"/>
      <c r="Y154" s="244"/>
      <c r="Z154" s="244"/>
      <c r="AA154" s="244"/>
      <c r="AB154" s="244"/>
    </row>
    <row r="155" customFormat="false" ht="59.4" hidden="true" customHeight="true" outlineLevel="0" collapsed="false">
      <c r="A155" s="408"/>
      <c r="B155" s="408"/>
      <c r="C155" s="408"/>
      <c r="D155" s="408"/>
      <c r="E155" s="409" t="s">
        <v>709</v>
      </c>
      <c r="F155" s="408"/>
      <c r="G155" s="409" t="s">
        <v>709</v>
      </c>
      <c r="H155" s="408"/>
      <c r="I155" s="408"/>
      <c r="J155" s="408"/>
      <c r="K155" s="408"/>
      <c r="L155" s="408"/>
      <c r="M155" s="408"/>
      <c r="N155" s="408"/>
      <c r="O155" s="244"/>
      <c r="P155" s="244"/>
      <c r="Q155" s="244"/>
      <c r="R155" s="244"/>
      <c r="S155" s="244"/>
      <c r="T155" s="244"/>
      <c r="U155" s="244"/>
      <c r="V155" s="244"/>
      <c r="W155" s="244"/>
      <c r="X155" s="244"/>
      <c r="Y155" s="244"/>
      <c r="Z155" s="244"/>
      <c r="AA155" s="244"/>
      <c r="AB155" s="244"/>
    </row>
    <row r="156" customFormat="false" ht="13.8" hidden="true" customHeight="false" outlineLevel="0" collapsed="false">
      <c r="A156" s="408" t="n">
        <v>1</v>
      </c>
      <c r="B156" s="408" t="n">
        <v>13</v>
      </c>
      <c r="C156" s="408" t="n">
        <v>14</v>
      </c>
      <c r="D156" s="408" t="n">
        <v>15</v>
      </c>
      <c r="E156" s="408" t="n">
        <v>16</v>
      </c>
      <c r="F156" s="408" t="n">
        <v>17</v>
      </c>
      <c r="G156" s="408" t="n">
        <v>18</v>
      </c>
      <c r="H156" s="408" t="n">
        <v>19</v>
      </c>
      <c r="I156" s="408" t="n">
        <v>20</v>
      </c>
      <c r="J156" s="408" t="n">
        <v>21</v>
      </c>
      <c r="K156" s="408" t="n">
        <v>22</v>
      </c>
      <c r="L156" s="408" t="n">
        <v>23</v>
      </c>
      <c r="M156" s="408" t="n">
        <v>24</v>
      </c>
      <c r="N156" s="408" t="n">
        <v>25</v>
      </c>
      <c r="O156" s="244"/>
      <c r="P156" s="244"/>
      <c r="Q156" s="244"/>
      <c r="R156" s="244"/>
      <c r="S156" s="244"/>
      <c r="T156" s="244"/>
      <c r="U156" s="244"/>
      <c r="V156" s="244"/>
      <c r="W156" s="244"/>
      <c r="X156" s="244"/>
      <c r="Y156" s="244"/>
      <c r="Z156" s="244"/>
      <c r="AA156" s="244"/>
      <c r="AB156" s="244"/>
    </row>
    <row r="157" customFormat="false" ht="13.8" hidden="true" customHeight="false" outlineLevel="0" collapsed="false">
      <c r="A157" s="410"/>
      <c r="B157" s="410"/>
      <c r="C157" s="410"/>
      <c r="D157" s="410"/>
      <c r="E157" s="410"/>
      <c r="F157" s="410"/>
      <c r="G157" s="410"/>
      <c r="H157" s="410"/>
      <c r="I157" s="410"/>
      <c r="J157" s="410"/>
      <c r="K157" s="410"/>
      <c r="L157" s="410"/>
      <c r="M157" s="411" t="n">
        <v>100</v>
      </c>
      <c r="N157" s="410"/>
      <c r="O157" s="244"/>
      <c r="P157" s="244"/>
      <c r="Q157" s="244"/>
      <c r="R157" s="244"/>
      <c r="S157" s="244"/>
      <c r="T157" s="244"/>
      <c r="U157" s="244"/>
      <c r="V157" s="244"/>
      <c r="W157" s="244"/>
      <c r="X157" s="244"/>
      <c r="Y157" s="244"/>
      <c r="Z157" s="244"/>
      <c r="AA157" s="244"/>
      <c r="AB157" s="244"/>
    </row>
    <row r="158" customFormat="false" ht="13.8" hidden="true" customHeight="false" outlineLevel="0" collapsed="false">
      <c r="A158" s="410"/>
      <c r="B158" s="410"/>
      <c r="C158" s="410"/>
      <c r="D158" s="410"/>
      <c r="E158" s="410"/>
      <c r="F158" s="410"/>
      <c r="G158" s="410"/>
      <c r="H158" s="410"/>
      <c r="I158" s="410"/>
      <c r="J158" s="410"/>
      <c r="K158" s="410"/>
      <c r="L158" s="410"/>
      <c r="M158" s="411" t="n">
        <v>200</v>
      </c>
      <c r="N158" s="410"/>
      <c r="O158" s="244"/>
      <c r="P158" s="244"/>
      <c r="Q158" s="244"/>
      <c r="R158" s="244"/>
      <c r="S158" s="244"/>
      <c r="T158" s="244"/>
      <c r="U158" s="244"/>
      <c r="V158" s="244"/>
      <c r="W158" s="244"/>
      <c r="X158" s="244"/>
      <c r="Y158" s="244"/>
      <c r="Z158" s="244"/>
      <c r="AA158" s="244"/>
      <c r="AB158" s="244"/>
    </row>
    <row r="159" customFormat="false" ht="13.8" hidden="true" customHeight="false" outlineLevel="0" collapsed="false">
      <c r="A159" s="410"/>
      <c r="B159" s="410"/>
      <c r="C159" s="410"/>
      <c r="D159" s="410"/>
      <c r="E159" s="410"/>
      <c r="F159" s="410"/>
      <c r="G159" s="410"/>
      <c r="H159" s="410"/>
      <c r="I159" s="410"/>
      <c r="J159" s="410"/>
      <c r="K159" s="410"/>
      <c r="L159" s="410"/>
      <c r="M159" s="411" t="n">
        <v>300</v>
      </c>
      <c r="N159" s="410"/>
      <c r="O159" s="244"/>
      <c r="P159" s="244"/>
      <c r="Q159" s="244"/>
      <c r="R159" s="244"/>
      <c r="S159" s="244"/>
      <c r="T159" s="244"/>
      <c r="U159" s="244"/>
      <c r="V159" s="244"/>
      <c r="W159" s="244"/>
      <c r="X159" s="244"/>
      <c r="Y159" s="244"/>
      <c r="Z159" s="244"/>
      <c r="AA159" s="244"/>
      <c r="AB159" s="244"/>
    </row>
    <row r="160" customFormat="false" ht="13.8" hidden="true" customHeight="false" outlineLevel="0" collapsed="false">
      <c r="A160" s="413" t="s">
        <v>475</v>
      </c>
      <c r="B160" s="414"/>
      <c r="C160" s="413" t="s">
        <v>475</v>
      </c>
      <c r="D160" s="413" t="s">
        <v>475</v>
      </c>
      <c r="E160" s="414"/>
      <c r="F160" s="413" t="s">
        <v>475</v>
      </c>
      <c r="G160" s="414"/>
      <c r="H160" s="413" t="s">
        <v>475</v>
      </c>
      <c r="I160" s="414"/>
      <c r="J160" s="413" t="s">
        <v>475</v>
      </c>
      <c r="K160" s="414"/>
      <c r="L160" s="414"/>
      <c r="M160" s="413" t="n">
        <v>9000</v>
      </c>
      <c r="N160" s="415"/>
      <c r="O160" s="244"/>
      <c r="P160" s="244"/>
      <c r="Q160" s="244"/>
      <c r="R160" s="244"/>
      <c r="S160" s="244"/>
      <c r="T160" s="244"/>
      <c r="U160" s="244"/>
      <c r="V160" s="244"/>
      <c r="W160" s="244"/>
      <c r="X160" s="244"/>
      <c r="Y160" s="244"/>
      <c r="Z160" s="244"/>
      <c r="AA160" s="244"/>
      <c r="AB160" s="244"/>
    </row>
    <row r="161" customFormat="false" ht="13.8" hidden="false" customHeight="false" outlineLevel="0" collapsed="false">
      <c r="A161" s="244"/>
      <c r="B161" s="244"/>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row>
    <row r="162" customFormat="false" ht="13.8" hidden="false" customHeight="false" outlineLevel="0" collapsed="false">
      <c r="A162" s="310" t="s">
        <v>413</v>
      </c>
      <c r="B162" s="311"/>
      <c r="C162" s="312"/>
      <c r="D162" s="311" t="s">
        <v>416</v>
      </c>
      <c r="E162" s="311"/>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row>
    <row r="163" customFormat="false" ht="13.8" hidden="false" customHeight="false" outlineLevel="0" collapsed="false">
      <c r="A163" s="310" t="s">
        <v>585</v>
      </c>
      <c r="B163" s="312" t="s">
        <v>10</v>
      </c>
      <c r="C163" s="312"/>
      <c r="D163" s="313" t="s">
        <v>11</v>
      </c>
      <c r="E163" s="313"/>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row>
    <row r="164" customFormat="false" ht="13.8" hidden="false" customHeight="false" outlineLevel="0" collapsed="false">
      <c r="A164" s="310"/>
      <c r="B164" s="312"/>
      <c r="C164" s="312"/>
      <c r="D164" s="312"/>
      <c r="E164" s="312"/>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row>
    <row r="165" customFormat="false" ht="13.8" hidden="false" customHeight="false" outlineLevel="0" collapsed="false">
      <c r="A165" s="310"/>
      <c r="B165" s="312"/>
      <c r="C165" s="312"/>
      <c r="D165" s="312"/>
      <c r="E165" s="312"/>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row>
    <row r="166" customFormat="false" ht="27.6" hidden="false" customHeight="false" outlineLevel="0" collapsed="false">
      <c r="A166" s="314" t="s">
        <v>418</v>
      </c>
      <c r="B166" s="311"/>
      <c r="C166" s="312"/>
      <c r="D166" s="311" t="s">
        <v>420</v>
      </c>
      <c r="E166" s="311"/>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row>
    <row r="167" customFormat="false" ht="13.8" hidden="false" customHeight="false" outlineLevel="0" collapsed="false">
      <c r="A167" s="312"/>
      <c r="B167" s="312" t="s">
        <v>10</v>
      </c>
      <c r="C167" s="312"/>
      <c r="D167" s="315" t="s">
        <v>11</v>
      </c>
      <c r="E167" s="315"/>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row>
    <row r="168" customFormat="false" ht="13.8" hidden="false" customHeight="false" outlineLevel="0" collapsed="false">
      <c r="A168" s="244"/>
      <c r="B168" s="244"/>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row>
  </sheetData>
  <mergeCells count="150">
    <mergeCell ref="E1:H3"/>
    <mergeCell ref="A5:F5"/>
    <mergeCell ref="A6:D6"/>
    <mergeCell ref="A7:N9"/>
    <mergeCell ref="A12:B12"/>
    <mergeCell ref="A15:A17"/>
    <mergeCell ref="B15:B17"/>
    <mergeCell ref="C15:E15"/>
    <mergeCell ref="B20:B21"/>
    <mergeCell ref="C20:C21"/>
    <mergeCell ref="D20:D21"/>
    <mergeCell ref="E20:E21"/>
    <mergeCell ref="A32:A34"/>
    <mergeCell ref="B32:B34"/>
    <mergeCell ref="C32:C34"/>
    <mergeCell ref="D32:F32"/>
    <mergeCell ref="A42:A44"/>
    <mergeCell ref="B42:B44"/>
    <mergeCell ref="C42:E42"/>
    <mergeCell ref="A54:A55"/>
    <mergeCell ref="B54:C54"/>
    <mergeCell ref="D54:E54"/>
    <mergeCell ref="G54:G55"/>
    <mergeCell ref="H54:H55"/>
    <mergeCell ref="J54:K54"/>
    <mergeCell ref="L54:L55"/>
    <mergeCell ref="M54:M55"/>
    <mergeCell ref="A64:A65"/>
    <mergeCell ref="B64:C64"/>
    <mergeCell ref="D64:E64"/>
    <mergeCell ref="G64:G65"/>
    <mergeCell ref="H64:H65"/>
    <mergeCell ref="J64:K64"/>
    <mergeCell ref="L64:L65"/>
    <mergeCell ref="M64:M65"/>
    <mergeCell ref="A74:A75"/>
    <mergeCell ref="B74:C74"/>
    <mergeCell ref="D74:E74"/>
    <mergeCell ref="G74:G75"/>
    <mergeCell ref="H74:H75"/>
    <mergeCell ref="J74:K74"/>
    <mergeCell ref="L74:L75"/>
    <mergeCell ref="M74:M75"/>
    <mergeCell ref="A84:A86"/>
    <mergeCell ref="B84:B86"/>
    <mergeCell ref="C84:C86"/>
    <mergeCell ref="D84:F84"/>
    <mergeCell ref="A91:B91"/>
    <mergeCell ref="A96:A98"/>
    <mergeCell ref="B96:B98"/>
    <mergeCell ref="C96:C98"/>
    <mergeCell ref="D96:D98"/>
    <mergeCell ref="E96:E98"/>
    <mergeCell ref="F96:G96"/>
    <mergeCell ref="H96:H98"/>
    <mergeCell ref="I96:I98"/>
    <mergeCell ref="J96:J98"/>
    <mergeCell ref="K96:K98"/>
    <mergeCell ref="L96:L98"/>
    <mergeCell ref="F97:G97"/>
    <mergeCell ref="A105:A109"/>
    <mergeCell ref="B105:B109"/>
    <mergeCell ref="C105:C109"/>
    <mergeCell ref="D105:K105"/>
    <mergeCell ref="L105:L109"/>
    <mergeCell ref="M105:M109"/>
    <mergeCell ref="N105:N109"/>
    <mergeCell ref="D106:E106"/>
    <mergeCell ref="F106:G106"/>
    <mergeCell ref="H106:I106"/>
    <mergeCell ref="J106:K106"/>
    <mergeCell ref="D107:E107"/>
    <mergeCell ref="F107:G107"/>
    <mergeCell ref="H107:I107"/>
    <mergeCell ref="J107:K107"/>
    <mergeCell ref="D108:D109"/>
    <mergeCell ref="F108:F109"/>
    <mergeCell ref="H108:H109"/>
    <mergeCell ref="I108:I109"/>
    <mergeCell ref="J108:J109"/>
    <mergeCell ref="K108:K109"/>
    <mergeCell ref="A119:A121"/>
    <mergeCell ref="B119:B121"/>
    <mergeCell ref="C119:C121"/>
    <mergeCell ref="D119:D121"/>
    <mergeCell ref="E119:E121"/>
    <mergeCell ref="F119:G119"/>
    <mergeCell ref="H119:H121"/>
    <mergeCell ref="I119:I121"/>
    <mergeCell ref="J119:J121"/>
    <mergeCell ref="K119:K121"/>
    <mergeCell ref="L119:L121"/>
    <mergeCell ref="F120:G120"/>
    <mergeCell ref="A128:A132"/>
    <mergeCell ref="B128:B132"/>
    <mergeCell ref="C128:C132"/>
    <mergeCell ref="D128:K128"/>
    <mergeCell ref="L128:L132"/>
    <mergeCell ref="M128:M132"/>
    <mergeCell ref="N128:N132"/>
    <mergeCell ref="D129:E129"/>
    <mergeCell ref="F129:G129"/>
    <mergeCell ref="H129:I129"/>
    <mergeCell ref="J129:K129"/>
    <mergeCell ref="D130:E130"/>
    <mergeCell ref="F130:G130"/>
    <mergeCell ref="H130:I130"/>
    <mergeCell ref="J130:K130"/>
    <mergeCell ref="D131:D132"/>
    <mergeCell ref="F131:F132"/>
    <mergeCell ref="H131:H132"/>
    <mergeCell ref="I131:I132"/>
    <mergeCell ref="J131:J132"/>
    <mergeCell ref="K131:K132"/>
    <mergeCell ref="A142:A144"/>
    <mergeCell ref="B142:B144"/>
    <mergeCell ref="C142:C144"/>
    <mergeCell ref="D142:D144"/>
    <mergeCell ref="E142:E144"/>
    <mergeCell ref="F142:G142"/>
    <mergeCell ref="H142:H144"/>
    <mergeCell ref="I142:I144"/>
    <mergeCell ref="J142:J144"/>
    <mergeCell ref="K142:K144"/>
    <mergeCell ref="L142:L144"/>
    <mergeCell ref="F143:G143"/>
    <mergeCell ref="A151:A155"/>
    <mergeCell ref="B151:B155"/>
    <mergeCell ref="C151:C155"/>
    <mergeCell ref="D151:K151"/>
    <mergeCell ref="L151:L155"/>
    <mergeCell ref="M151:M155"/>
    <mergeCell ref="N151:N155"/>
    <mergeCell ref="D152:E152"/>
    <mergeCell ref="F152:G152"/>
    <mergeCell ref="H152:I152"/>
    <mergeCell ref="J152:K152"/>
    <mergeCell ref="D153:E153"/>
    <mergeCell ref="F153:G153"/>
    <mergeCell ref="H153:I153"/>
    <mergeCell ref="J153:K153"/>
    <mergeCell ref="D154:D155"/>
    <mergeCell ref="F154:F155"/>
    <mergeCell ref="H154:H155"/>
    <mergeCell ref="I154:I155"/>
    <mergeCell ref="J154:J155"/>
    <mergeCell ref="K154:K155"/>
    <mergeCell ref="D162:E162"/>
    <mergeCell ref="D166:E166"/>
    <mergeCell ref="D167:E167"/>
  </mergeCells>
  <hyperlinks>
    <hyperlink ref="E109" location="p9189" display="(гр. 12 x (1 - гр. 14)"/>
    <hyperlink ref="G109" location="p9189" display="(гр. 12 x (1 - гр. 14)"/>
    <hyperlink ref="E132" location="p9189" display="(гр. 12 x (1 - гр. 14)"/>
    <hyperlink ref="G132" location="p9189" display="(гр. 12 x (1 - гр. 14)"/>
    <hyperlink ref="E155" location="p9189" display="(гр. 12 x (1 - гр. 14)"/>
    <hyperlink ref="G155" location="p9189" display="(гр. 12 x (1 - гр. 14)"/>
  </hyperlinks>
  <printOptions headings="false" gridLines="false" gridLinesSet="true" horizontalCentered="false" verticalCentered="false"/>
  <pageMargins left="0.708333333333333" right="0.708333333333333" top="0.747916666666667" bottom="0.43333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81" man="true" max="16383" min="0"/>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D35"/>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12.43"/>
    <col collapsed="false" customWidth="true" hidden="false" outlineLevel="0" max="3" min="3" style="0" width="13.66"/>
    <col collapsed="false" customWidth="true" hidden="false" outlineLevel="0" max="4" min="4" style="0" width="12.99"/>
    <col collapsed="false" customWidth="true" hidden="false" outlineLevel="0" max="5" min="5" style="0" width="15.32"/>
    <col collapsed="false" customWidth="true" hidden="false" outlineLevel="0" max="6" min="6" style="0" width="12.43"/>
    <col collapsed="false" customWidth="true" hidden="false" outlineLevel="0" max="7" min="7" style="0" width="13.99"/>
  </cols>
  <sheetData>
    <row r="1" customFormat="false" ht="12.9" hidden="false" customHeight="true" outlineLevel="0" collapsed="false">
      <c r="D1" s="416" t="s">
        <v>713</v>
      </c>
      <c r="E1" s="416"/>
      <c r="F1" s="416"/>
      <c r="G1" s="416"/>
      <c r="H1" s="417"/>
      <c r="I1" s="399"/>
      <c r="J1" s="418"/>
      <c r="K1" s="418"/>
      <c r="L1" s="418"/>
      <c r="M1" s="418"/>
    </row>
    <row r="2" customFormat="false" ht="12.9" hidden="false" customHeight="true" outlineLevel="0" collapsed="false">
      <c r="D2" s="416"/>
      <c r="E2" s="416"/>
      <c r="F2" s="416"/>
      <c r="G2" s="416"/>
      <c r="H2" s="417"/>
      <c r="I2" s="399"/>
      <c r="J2" s="418"/>
      <c r="K2" s="418"/>
      <c r="L2" s="418"/>
      <c r="M2" s="418"/>
    </row>
    <row r="3" customFormat="false" ht="26.25" hidden="false" customHeight="true" outlineLevel="0" collapsed="false">
      <c r="D3" s="416"/>
      <c r="E3" s="416"/>
      <c r="F3" s="416"/>
      <c r="G3" s="416"/>
      <c r="H3" s="417"/>
      <c r="I3" s="399"/>
      <c r="J3" s="418"/>
      <c r="K3" s="418"/>
      <c r="L3" s="418"/>
      <c r="M3" s="418"/>
    </row>
    <row r="5" customFormat="false" ht="34.95" hidden="false" customHeight="true" outlineLevel="0" collapsed="false">
      <c r="A5" s="299" t="s">
        <v>631</v>
      </c>
      <c r="B5" s="299"/>
      <c r="C5" s="299"/>
      <c r="D5" s="299"/>
      <c r="E5" s="299"/>
      <c r="F5" s="299"/>
      <c r="G5" s="399"/>
    </row>
    <row r="6" customFormat="false" ht="13.2" hidden="false" customHeight="false" outlineLevel="0" collapsed="false">
      <c r="A6" s="400" t="s">
        <v>432</v>
      </c>
      <c r="B6" s="400"/>
      <c r="C6" s="400"/>
      <c r="D6" s="400"/>
      <c r="E6" s="399"/>
      <c r="F6" s="399"/>
      <c r="G6" s="399"/>
    </row>
    <row r="7" customFormat="false" ht="13.2" hidden="false" customHeight="true" outlineLevel="0" collapsed="false">
      <c r="A7" s="203" t="s">
        <v>714</v>
      </c>
      <c r="B7" s="203"/>
      <c r="C7" s="203"/>
      <c r="D7" s="203"/>
      <c r="E7" s="203"/>
      <c r="F7" s="203"/>
      <c r="G7" s="203"/>
    </row>
    <row r="8" customFormat="false" ht="13.2" hidden="false" customHeight="false" outlineLevel="0" collapsed="false">
      <c r="A8" s="203"/>
      <c r="B8" s="203"/>
      <c r="C8" s="203"/>
      <c r="D8" s="203"/>
      <c r="E8" s="203"/>
      <c r="F8" s="203"/>
      <c r="G8" s="203"/>
    </row>
    <row r="9" customFormat="false" ht="13.2" hidden="false" customHeight="false" outlineLevel="0" collapsed="false">
      <c r="A9" s="203"/>
      <c r="B9" s="203"/>
      <c r="C9" s="203"/>
      <c r="D9" s="203"/>
      <c r="E9" s="203"/>
      <c r="F9" s="203"/>
      <c r="G9" s="203"/>
    </row>
    <row r="10" customFormat="false" ht="9.9" hidden="false" customHeight="true" outlineLevel="0" collapsed="false">
      <c r="A10" s="203"/>
      <c r="B10" s="203"/>
      <c r="C10" s="203"/>
      <c r="D10" s="203"/>
      <c r="E10" s="203"/>
      <c r="F10" s="203"/>
      <c r="G10" s="203"/>
    </row>
    <row r="11" customFormat="false" ht="17.4" hidden="false" customHeight="true" outlineLevel="0" collapsed="false">
      <c r="A11" s="203"/>
      <c r="B11" s="203"/>
      <c r="C11" s="203"/>
      <c r="D11" s="203"/>
      <c r="E11" s="203"/>
      <c r="F11" s="203"/>
      <c r="G11" s="203"/>
    </row>
    <row r="12" customFormat="false" ht="18" hidden="false" customHeight="false" outlineLevel="0" collapsed="false">
      <c r="A12" s="319"/>
      <c r="B12" s="319"/>
      <c r="C12" s="319"/>
      <c r="D12" s="319"/>
      <c r="E12" s="319"/>
      <c r="F12" s="319"/>
      <c r="G12" s="319"/>
    </row>
    <row r="13" customFormat="false" ht="31.2" hidden="false" customHeight="false" outlineLevel="0" collapsed="false">
      <c r="A13" s="419" t="s">
        <v>588</v>
      </c>
      <c r="B13" s="420" t="n">
        <v>2</v>
      </c>
    </row>
    <row r="14" customFormat="false" ht="15.6" hidden="false" customHeight="true" outlineLevel="0" collapsed="false">
      <c r="A14" s="309" t="s">
        <v>645</v>
      </c>
      <c r="B14" s="309"/>
    </row>
    <row r="15" customFormat="false" ht="23.4" hidden="false" customHeight="true" outlineLevel="0" collapsed="false">
      <c r="A15" s="323" t="s">
        <v>590</v>
      </c>
      <c r="B15" s="404" t="n">
        <v>853</v>
      </c>
    </row>
    <row r="16" customFormat="false" ht="28.5" hidden="false" customHeight="true" outlineLevel="0" collapsed="false">
      <c r="A16" s="421" t="s">
        <v>715</v>
      </c>
    </row>
    <row r="17" customFormat="false" ht="15.6" hidden="false" customHeight="true" outlineLevel="0" collapsed="false">
      <c r="A17" s="297" t="s">
        <v>49</v>
      </c>
      <c r="B17" s="297" t="s">
        <v>436</v>
      </c>
      <c r="C17" s="297" t="s">
        <v>647</v>
      </c>
      <c r="D17" s="297"/>
      <c r="E17" s="297"/>
    </row>
    <row r="18" customFormat="false" ht="15.6" hidden="false" customHeight="false" outlineLevel="0" collapsed="false">
      <c r="A18" s="297"/>
      <c r="B18" s="297"/>
      <c r="C18" s="297" t="s">
        <v>716</v>
      </c>
      <c r="D18" s="297" t="s">
        <v>495</v>
      </c>
      <c r="E18" s="297" t="s">
        <v>479</v>
      </c>
    </row>
    <row r="19" customFormat="false" ht="62.4" hidden="false" customHeight="false" outlineLevel="0" collapsed="false">
      <c r="A19" s="297"/>
      <c r="B19" s="297"/>
      <c r="C19" s="297" t="s">
        <v>471</v>
      </c>
      <c r="D19" s="297" t="s">
        <v>472</v>
      </c>
      <c r="E19" s="297" t="s">
        <v>473</v>
      </c>
    </row>
    <row r="20" customFormat="false" ht="15.6" hidden="false" customHeight="false" outlineLevel="0" collapsed="false">
      <c r="A20" s="297" t="n">
        <v>1</v>
      </c>
      <c r="B20" s="297" t="n">
        <v>2</v>
      </c>
      <c r="C20" s="297" t="n">
        <v>3</v>
      </c>
      <c r="D20" s="297" t="n">
        <v>4</v>
      </c>
      <c r="E20" s="297" t="n">
        <v>5</v>
      </c>
    </row>
    <row r="21" customFormat="false" ht="31.2" hidden="false" customHeight="false" outlineLevel="0" collapsed="false">
      <c r="A21" s="298" t="s">
        <v>717</v>
      </c>
      <c r="B21" s="299" t="n">
        <v>100</v>
      </c>
      <c r="C21" s="422"/>
      <c r="D21" s="422"/>
      <c r="E21" s="422"/>
    </row>
    <row r="22" customFormat="false" ht="15.6" hidden="false" customHeight="false" outlineLevel="0" collapsed="false">
      <c r="A22" s="298" t="s">
        <v>718</v>
      </c>
      <c r="B22" s="299" t="n">
        <v>200</v>
      </c>
      <c r="C22" s="422"/>
      <c r="D22" s="422"/>
      <c r="E22" s="422"/>
    </row>
    <row r="23" customFormat="false" ht="78" hidden="false" customHeight="false" outlineLevel="0" collapsed="false">
      <c r="A23" s="298" t="s">
        <v>719</v>
      </c>
      <c r="B23" s="299" t="n">
        <v>300</v>
      </c>
      <c r="C23" s="422"/>
      <c r="D23" s="422"/>
      <c r="E23" s="422"/>
    </row>
    <row r="24" customFormat="false" ht="124.8" hidden="false" customHeight="false" outlineLevel="0" collapsed="false">
      <c r="A24" s="298" t="s">
        <v>720</v>
      </c>
      <c r="B24" s="299" t="n">
        <v>400</v>
      </c>
      <c r="C24" s="423" t="n">
        <f aca="false">D36</f>
        <v>0</v>
      </c>
      <c r="D24" s="422"/>
      <c r="E24" s="422"/>
    </row>
    <row r="25" customFormat="false" ht="15.6" hidden="false" customHeight="false" outlineLevel="0" collapsed="false">
      <c r="A25" s="301" t="s">
        <v>488</v>
      </c>
      <c r="B25" s="302" t="n">
        <v>9000</v>
      </c>
      <c r="C25" s="424" t="n">
        <f aca="false">SUM(C21:C24)</f>
        <v>0</v>
      </c>
      <c r="D25" s="425" t="n">
        <f aca="false">SUM(D21:D24)</f>
        <v>0</v>
      </c>
      <c r="E25" s="425" t="n">
        <f aca="false">SUM(E21:E24)</f>
        <v>0</v>
      </c>
    </row>
    <row r="27" customFormat="false" ht="30" hidden="false" customHeight="true" outlineLevel="0" collapsed="false">
      <c r="A27" s="426" t="s">
        <v>721</v>
      </c>
      <c r="B27" s="426"/>
      <c r="C27" s="426"/>
      <c r="D27" s="426"/>
      <c r="E27" s="426"/>
    </row>
    <row r="28" customFormat="false" ht="13.2" hidden="true" customHeight="false" outlineLevel="0" collapsed="false"/>
    <row r="29" customFormat="false" ht="15.6" hidden="false" customHeight="true" outlineLevel="0" collapsed="false">
      <c r="A29" s="297" t="s">
        <v>49</v>
      </c>
      <c r="B29" s="297" t="s">
        <v>600</v>
      </c>
      <c r="C29" s="297" t="s">
        <v>436</v>
      </c>
      <c r="D29" s="297" t="s">
        <v>647</v>
      </c>
      <c r="E29" s="297"/>
      <c r="F29" s="297"/>
    </row>
    <row r="30" customFormat="false" ht="15.6" hidden="false" customHeight="false" outlineLevel="0" collapsed="false">
      <c r="A30" s="297"/>
      <c r="B30" s="297"/>
      <c r="C30" s="297"/>
      <c r="D30" s="297" t="s">
        <v>716</v>
      </c>
      <c r="E30" s="297" t="s">
        <v>495</v>
      </c>
      <c r="F30" s="297" t="s">
        <v>479</v>
      </c>
    </row>
    <row r="31" customFormat="false" ht="62.4" hidden="false" customHeight="false" outlineLevel="0" collapsed="false">
      <c r="A31" s="297"/>
      <c r="B31" s="297"/>
      <c r="C31" s="297"/>
      <c r="D31" s="297" t="s">
        <v>471</v>
      </c>
      <c r="E31" s="297" t="s">
        <v>472</v>
      </c>
      <c r="F31" s="297" t="s">
        <v>473</v>
      </c>
    </row>
    <row r="32" customFormat="false" ht="15.6" hidden="false" customHeight="false" outlineLevel="0" collapsed="false">
      <c r="A32" s="297" t="n">
        <v>1</v>
      </c>
      <c r="B32" s="297" t="n">
        <v>2</v>
      </c>
      <c r="C32" s="297" t="n">
        <v>3</v>
      </c>
      <c r="D32" s="297" t="n">
        <v>4</v>
      </c>
      <c r="E32" s="297" t="n">
        <v>5</v>
      </c>
      <c r="F32" s="297" t="n">
        <v>6</v>
      </c>
    </row>
    <row r="33" customFormat="false" ht="15.6" hidden="false" customHeight="false" outlineLevel="0" collapsed="false">
      <c r="A33" s="306" t="s">
        <v>722</v>
      </c>
      <c r="B33" s="306" t="n">
        <v>297</v>
      </c>
      <c r="C33" s="299" t="n">
        <v>100</v>
      </c>
      <c r="D33" s="423"/>
      <c r="E33" s="306"/>
      <c r="F33" s="306"/>
    </row>
    <row r="34" customFormat="false" ht="15.6" hidden="false" customHeight="false" outlineLevel="0" collapsed="false">
      <c r="A34" s="306" t="s">
        <v>723</v>
      </c>
      <c r="B34" s="306" t="n">
        <v>293</v>
      </c>
      <c r="C34" s="299" t="n">
        <v>200</v>
      </c>
      <c r="D34" s="423"/>
      <c r="E34" s="306"/>
      <c r="F34" s="306"/>
    </row>
    <row r="35" customFormat="false" ht="15.6" hidden="false" customHeight="false" outlineLevel="0" collapsed="false">
      <c r="A35" s="306" t="s">
        <v>722</v>
      </c>
      <c r="B35" s="306" t="n">
        <v>292</v>
      </c>
      <c r="C35" s="299" t="n">
        <v>300</v>
      </c>
      <c r="D35" s="423"/>
      <c r="E35" s="306"/>
      <c r="F35" s="306"/>
    </row>
    <row r="36" customFormat="false" ht="15.6" hidden="false" customHeight="false" outlineLevel="0" collapsed="false">
      <c r="A36" s="306"/>
      <c r="B36" s="306"/>
      <c r="C36" s="299" t="n">
        <v>900</v>
      </c>
      <c r="D36" s="423" t="n">
        <f aca="false">SUM(D33:D35)</f>
        <v>0</v>
      </c>
      <c r="E36" s="306"/>
      <c r="F36" s="306"/>
    </row>
    <row r="37" customFormat="false" ht="15.6" hidden="false" customHeight="false" outlineLevel="0" collapsed="false">
      <c r="A37" s="427"/>
      <c r="B37" s="427"/>
      <c r="C37" s="428"/>
      <c r="D37" s="427"/>
      <c r="E37" s="427"/>
      <c r="F37" s="427"/>
    </row>
    <row r="38" customFormat="false" ht="15.6" hidden="true" customHeight="true" outlineLevel="0" collapsed="false">
      <c r="A38" s="429" t="s">
        <v>724</v>
      </c>
      <c r="B38" s="429"/>
      <c r="C38" s="429"/>
      <c r="D38" s="429"/>
      <c r="E38" s="429"/>
      <c r="F38" s="429"/>
    </row>
    <row r="39" customFormat="false" ht="15.6" hidden="true" customHeight="false" outlineLevel="0" collapsed="false">
      <c r="A39" s="427"/>
      <c r="B39" s="427"/>
      <c r="C39" s="428"/>
      <c r="D39" s="427"/>
      <c r="E39" s="427"/>
      <c r="F39" s="427"/>
    </row>
    <row r="40" customFormat="false" ht="15.6" hidden="true" customHeight="true" outlineLevel="0" collapsed="false">
      <c r="A40" s="297" t="s">
        <v>661</v>
      </c>
      <c r="B40" s="297" t="s">
        <v>436</v>
      </c>
      <c r="C40" s="297" t="s">
        <v>647</v>
      </c>
      <c r="D40" s="297"/>
      <c r="E40" s="297"/>
      <c r="F40" s="427"/>
    </row>
    <row r="41" customFormat="false" ht="15.6" hidden="true" customHeight="false" outlineLevel="0" collapsed="false">
      <c r="A41" s="297"/>
      <c r="B41" s="297"/>
      <c r="C41" s="297" t="s">
        <v>725</v>
      </c>
      <c r="D41" s="297" t="s">
        <v>470</v>
      </c>
      <c r="E41" s="297" t="s">
        <v>470</v>
      </c>
      <c r="F41" s="427"/>
    </row>
    <row r="42" customFormat="false" ht="62.4" hidden="true" customHeight="false" outlineLevel="0" collapsed="false">
      <c r="A42" s="297"/>
      <c r="B42" s="297"/>
      <c r="C42" s="297" t="s">
        <v>471</v>
      </c>
      <c r="D42" s="297" t="s">
        <v>472</v>
      </c>
      <c r="E42" s="297" t="s">
        <v>473</v>
      </c>
      <c r="F42" s="427"/>
    </row>
    <row r="43" customFormat="false" ht="15.6" hidden="true" customHeight="false" outlineLevel="0" collapsed="false">
      <c r="A43" s="297" t="n">
        <v>1</v>
      </c>
      <c r="B43" s="297" t="n">
        <v>2</v>
      </c>
      <c r="C43" s="297" t="n">
        <v>3</v>
      </c>
      <c r="D43" s="297" t="n">
        <v>4</v>
      </c>
      <c r="E43" s="297" t="n">
        <v>5</v>
      </c>
      <c r="F43" s="427"/>
    </row>
    <row r="44" customFormat="false" ht="15.6" hidden="true" customHeight="false" outlineLevel="0" collapsed="false">
      <c r="A44" s="306"/>
      <c r="B44" s="299" t="n">
        <v>100</v>
      </c>
      <c r="C44" s="306"/>
      <c r="D44" s="306"/>
      <c r="E44" s="306"/>
      <c r="F44" s="427"/>
    </row>
    <row r="45" customFormat="false" ht="15.6" hidden="true" customHeight="false" outlineLevel="0" collapsed="false">
      <c r="A45" s="306"/>
      <c r="B45" s="299" t="n">
        <v>200</v>
      </c>
      <c r="C45" s="306"/>
      <c r="D45" s="306"/>
      <c r="E45" s="306"/>
      <c r="F45" s="427"/>
    </row>
    <row r="46" customFormat="false" ht="15.6" hidden="true" customHeight="false" outlineLevel="0" collapsed="false">
      <c r="A46" s="427"/>
      <c r="B46" s="427"/>
      <c r="C46" s="428"/>
      <c r="D46" s="427"/>
      <c r="E46" s="427"/>
      <c r="F46" s="427"/>
    </row>
    <row r="47" customFormat="false" ht="13.2" hidden="true" customHeight="false" outlineLevel="0" collapsed="false"/>
    <row r="48" customFormat="false" ht="15.6" hidden="true" customHeight="false" outlineLevel="0" collapsed="false">
      <c r="A48" s="421" t="s">
        <v>724</v>
      </c>
    </row>
    <row r="49" customFormat="false" ht="13.8" hidden="true" customHeight="false" outlineLevel="0" collapsed="false">
      <c r="A49" s="232" t="s">
        <v>726</v>
      </c>
    </row>
    <row r="50" customFormat="false" ht="13.2" hidden="true" customHeight="false" outlineLevel="0" collapsed="false"/>
    <row r="51" customFormat="false" ht="69.9" hidden="true" customHeight="true" outlineLevel="0" collapsed="false">
      <c r="A51" s="233" t="s">
        <v>727</v>
      </c>
      <c r="B51" s="233" t="s">
        <v>728</v>
      </c>
      <c r="C51" s="233" t="s">
        <v>729</v>
      </c>
      <c r="D51" s="233" t="s">
        <v>730</v>
      </c>
      <c r="E51" s="233" t="s">
        <v>731</v>
      </c>
      <c r="F51" s="233" t="s">
        <v>732</v>
      </c>
      <c r="G51" s="233" t="s">
        <v>733</v>
      </c>
      <c r="H51" s="233" t="s">
        <v>734</v>
      </c>
      <c r="I51" s="233"/>
      <c r="J51" s="233" t="s">
        <v>735</v>
      </c>
      <c r="K51" s="233"/>
      <c r="L51" s="233" t="s">
        <v>736</v>
      </c>
      <c r="M51" s="233"/>
      <c r="N51" s="233"/>
      <c r="O51" s="233" t="s">
        <v>737</v>
      </c>
    </row>
    <row r="52" customFormat="false" ht="84.9" hidden="true" customHeight="true" outlineLevel="0" collapsed="false">
      <c r="A52" s="233"/>
      <c r="B52" s="233"/>
      <c r="C52" s="233"/>
      <c r="D52" s="233"/>
      <c r="E52" s="233"/>
      <c r="F52" s="233"/>
      <c r="G52" s="233"/>
      <c r="H52" s="430" t="s">
        <v>738</v>
      </c>
      <c r="I52" s="430" t="s">
        <v>739</v>
      </c>
      <c r="J52" s="430" t="s">
        <v>740</v>
      </c>
      <c r="K52" s="430" t="s">
        <v>741</v>
      </c>
      <c r="L52" s="431" t="s">
        <v>742</v>
      </c>
      <c r="M52" s="431" t="s">
        <v>743</v>
      </c>
      <c r="N52" s="431" t="s">
        <v>744</v>
      </c>
      <c r="O52" s="233"/>
    </row>
    <row r="53" customFormat="false" ht="47.7" hidden="true" customHeight="true" outlineLevel="0" collapsed="false">
      <c r="A53" s="233"/>
      <c r="B53" s="233"/>
      <c r="C53" s="233"/>
      <c r="D53" s="233"/>
      <c r="E53" s="233"/>
      <c r="F53" s="233"/>
      <c r="G53" s="233"/>
      <c r="H53" s="430"/>
      <c r="I53" s="430"/>
      <c r="J53" s="430"/>
      <c r="K53" s="430"/>
      <c r="L53" s="431"/>
      <c r="M53" s="431"/>
      <c r="N53" s="431"/>
      <c r="O53" s="233"/>
    </row>
    <row r="54" customFormat="false" ht="13.8" hidden="true" customHeight="false" outlineLevel="0" collapsed="false">
      <c r="A54" s="233" t="n">
        <v>1</v>
      </c>
      <c r="B54" s="233" t="n">
        <v>2</v>
      </c>
      <c r="C54" s="233" t="n">
        <v>3</v>
      </c>
      <c r="D54" s="233" t="n">
        <v>4</v>
      </c>
      <c r="E54" s="233" t="n">
        <v>5</v>
      </c>
      <c r="F54" s="233" t="n">
        <v>6</v>
      </c>
      <c r="G54" s="233" t="n">
        <v>7</v>
      </c>
      <c r="H54" s="233" t="n">
        <v>8</v>
      </c>
      <c r="I54" s="233" t="n">
        <v>9</v>
      </c>
      <c r="J54" s="233" t="n">
        <v>10</v>
      </c>
      <c r="K54" s="233" t="n">
        <v>11</v>
      </c>
      <c r="L54" s="233" t="n">
        <v>12</v>
      </c>
      <c r="M54" s="233" t="n">
        <v>13</v>
      </c>
      <c r="N54" s="233" t="n">
        <v>14</v>
      </c>
      <c r="O54" s="233" t="n">
        <v>15</v>
      </c>
    </row>
    <row r="55" customFormat="false" ht="13.8" hidden="true" customHeight="false" outlineLevel="0" collapsed="false">
      <c r="A55" s="260"/>
      <c r="B55" s="260"/>
      <c r="C55" s="260"/>
      <c r="D55" s="260"/>
      <c r="E55" s="260"/>
      <c r="F55" s="260"/>
      <c r="G55" s="260"/>
      <c r="H55" s="260"/>
      <c r="I55" s="260"/>
      <c r="J55" s="260"/>
      <c r="K55" s="260"/>
      <c r="L55" s="260"/>
      <c r="M55" s="260"/>
      <c r="N55" s="260"/>
      <c r="O55" s="260"/>
    </row>
    <row r="56" customFormat="false" ht="13.8" hidden="true" customHeight="false" outlineLevel="0" collapsed="false">
      <c r="A56" s="260"/>
      <c r="B56" s="260"/>
      <c r="C56" s="260"/>
      <c r="D56" s="260"/>
      <c r="E56" s="260"/>
      <c r="F56" s="260"/>
      <c r="G56" s="260"/>
      <c r="H56" s="260"/>
      <c r="I56" s="260"/>
      <c r="J56" s="260"/>
      <c r="K56" s="260"/>
      <c r="L56" s="260"/>
      <c r="M56" s="260"/>
      <c r="N56" s="260"/>
      <c r="O56" s="260"/>
    </row>
    <row r="57" customFormat="false" ht="13.8" hidden="true" customHeight="false" outlineLevel="0" collapsed="false">
      <c r="A57" s="260"/>
      <c r="B57" s="260"/>
      <c r="C57" s="260"/>
      <c r="D57" s="260"/>
      <c r="E57" s="260"/>
      <c r="F57" s="260"/>
      <c r="G57" s="260"/>
      <c r="H57" s="260"/>
      <c r="I57" s="260"/>
      <c r="J57" s="260"/>
      <c r="K57" s="260"/>
      <c r="L57" s="260"/>
      <c r="M57" s="260"/>
      <c r="N57" s="260"/>
      <c r="O57" s="260"/>
    </row>
    <row r="58" customFormat="false" ht="13.8" hidden="true" customHeight="false" outlineLevel="0" collapsed="false">
      <c r="A58" s="237" t="s">
        <v>464</v>
      </c>
      <c r="B58" s="238" t="s">
        <v>475</v>
      </c>
      <c r="C58" s="238" t="s">
        <v>475</v>
      </c>
      <c r="D58" s="238" t="s">
        <v>475</v>
      </c>
      <c r="E58" s="238" t="s">
        <v>475</v>
      </c>
      <c r="F58" s="238" t="s">
        <v>475</v>
      </c>
      <c r="G58" s="238" t="s">
        <v>475</v>
      </c>
      <c r="H58" s="239"/>
      <c r="I58" s="239"/>
      <c r="J58" s="238" t="s">
        <v>475</v>
      </c>
      <c r="K58" s="238" t="s">
        <v>475</v>
      </c>
      <c r="L58" s="238" t="s">
        <v>475</v>
      </c>
      <c r="M58" s="238" t="s">
        <v>475</v>
      </c>
      <c r="N58" s="238" t="s">
        <v>475</v>
      </c>
      <c r="O58" s="432"/>
    </row>
    <row r="59" customFormat="false" ht="13.2" hidden="true" customHeight="false" outlineLevel="0" collapsed="false"/>
    <row r="60" customFormat="false" ht="13.8" hidden="true" customHeight="false" outlineLevel="0" collapsed="false">
      <c r="A60" s="232" t="s">
        <v>745</v>
      </c>
    </row>
    <row r="61" customFormat="false" ht="13.2" hidden="true" customHeight="false" outlineLevel="0" collapsed="false"/>
    <row r="62" customFormat="false" ht="81.6" hidden="true" customHeight="true" outlineLevel="0" collapsed="false">
      <c r="A62" s="233" t="s">
        <v>727</v>
      </c>
      <c r="B62" s="233" t="s">
        <v>728</v>
      </c>
      <c r="C62" s="233" t="s">
        <v>729</v>
      </c>
      <c r="D62" s="233" t="s">
        <v>730</v>
      </c>
      <c r="E62" s="233" t="s">
        <v>731</v>
      </c>
      <c r="F62" s="233" t="s">
        <v>732</v>
      </c>
      <c r="G62" s="233" t="s">
        <v>733</v>
      </c>
      <c r="H62" s="233" t="s">
        <v>734</v>
      </c>
      <c r="I62" s="233"/>
      <c r="J62" s="233" t="s">
        <v>735</v>
      </c>
      <c r="K62" s="233"/>
      <c r="L62" s="233" t="s">
        <v>736</v>
      </c>
      <c r="M62" s="233"/>
      <c r="N62" s="233"/>
      <c r="O62" s="233" t="s">
        <v>737</v>
      </c>
    </row>
    <row r="63" customFormat="false" ht="13.2" hidden="true" customHeight="true" outlineLevel="0" collapsed="false">
      <c r="A63" s="233"/>
      <c r="B63" s="233"/>
      <c r="C63" s="233"/>
      <c r="D63" s="233"/>
      <c r="E63" s="233"/>
      <c r="F63" s="233"/>
      <c r="G63" s="233"/>
      <c r="H63" s="430" t="s">
        <v>738</v>
      </c>
      <c r="I63" s="430" t="s">
        <v>739</v>
      </c>
      <c r="J63" s="430" t="s">
        <v>740</v>
      </c>
      <c r="K63" s="430" t="s">
        <v>741</v>
      </c>
      <c r="L63" s="431" t="s">
        <v>742</v>
      </c>
      <c r="M63" s="431" t="s">
        <v>743</v>
      </c>
      <c r="N63" s="431" t="s">
        <v>744</v>
      </c>
      <c r="O63" s="233"/>
    </row>
    <row r="64" customFormat="false" ht="137.1" hidden="true" customHeight="true" outlineLevel="0" collapsed="false">
      <c r="A64" s="233"/>
      <c r="B64" s="233"/>
      <c r="C64" s="233"/>
      <c r="D64" s="233"/>
      <c r="E64" s="233"/>
      <c r="F64" s="233"/>
      <c r="G64" s="233"/>
      <c r="H64" s="430"/>
      <c r="I64" s="430"/>
      <c r="J64" s="430"/>
      <c r="K64" s="430"/>
      <c r="L64" s="431"/>
      <c r="M64" s="431"/>
      <c r="N64" s="431"/>
      <c r="O64" s="233"/>
    </row>
    <row r="65" customFormat="false" ht="13.8" hidden="true" customHeight="false" outlineLevel="0" collapsed="false">
      <c r="A65" s="233" t="n">
        <v>1</v>
      </c>
      <c r="B65" s="233" t="n">
        <v>2</v>
      </c>
      <c r="C65" s="233" t="n">
        <v>3</v>
      </c>
      <c r="D65" s="233" t="n">
        <v>4</v>
      </c>
      <c r="E65" s="233" t="n">
        <v>5</v>
      </c>
      <c r="F65" s="233" t="n">
        <v>6</v>
      </c>
      <c r="G65" s="233" t="n">
        <v>7</v>
      </c>
      <c r="H65" s="233" t="n">
        <v>8</v>
      </c>
      <c r="I65" s="233" t="n">
        <v>9</v>
      </c>
      <c r="J65" s="233" t="n">
        <v>10</v>
      </c>
      <c r="K65" s="233" t="n">
        <v>11</v>
      </c>
      <c r="L65" s="233" t="n">
        <v>12</v>
      </c>
      <c r="M65" s="233" t="n">
        <v>13</v>
      </c>
      <c r="N65" s="233" t="n">
        <v>14</v>
      </c>
      <c r="O65" s="233" t="n">
        <v>15</v>
      </c>
    </row>
    <row r="66" customFormat="false" ht="13.8" hidden="true" customHeight="false" outlineLevel="0" collapsed="false">
      <c r="A66" s="260"/>
      <c r="B66" s="260"/>
      <c r="C66" s="260"/>
      <c r="D66" s="260"/>
      <c r="E66" s="260"/>
      <c r="F66" s="260"/>
      <c r="G66" s="260"/>
      <c r="H66" s="260"/>
      <c r="I66" s="260"/>
      <c r="J66" s="260"/>
      <c r="K66" s="260"/>
      <c r="L66" s="260"/>
      <c r="M66" s="260"/>
      <c r="N66" s="260"/>
      <c r="O66" s="260"/>
    </row>
    <row r="67" customFormat="false" ht="13.8" hidden="true" customHeight="false" outlineLevel="0" collapsed="false">
      <c r="A67" s="260"/>
      <c r="B67" s="260"/>
      <c r="C67" s="260"/>
      <c r="D67" s="260"/>
      <c r="E67" s="260"/>
      <c r="F67" s="260"/>
      <c r="G67" s="260"/>
      <c r="H67" s="260"/>
      <c r="I67" s="260"/>
      <c r="J67" s="260"/>
      <c r="K67" s="260"/>
      <c r="L67" s="260"/>
      <c r="M67" s="260"/>
      <c r="N67" s="260"/>
      <c r="O67" s="260"/>
    </row>
    <row r="68" customFormat="false" ht="13.8" hidden="true" customHeight="false" outlineLevel="0" collapsed="false">
      <c r="A68" s="260"/>
      <c r="B68" s="260"/>
      <c r="C68" s="260"/>
      <c r="D68" s="260"/>
      <c r="E68" s="260"/>
      <c r="F68" s="260"/>
      <c r="G68" s="260"/>
      <c r="H68" s="260"/>
      <c r="I68" s="260"/>
      <c r="J68" s="260"/>
      <c r="K68" s="260"/>
      <c r="L68" s="260"/>
      <c r="M68" s="260"/>
      <c r="N68" s="260"/>
      <c r="O68" s="260"/>
    </row>
    <row r="69" customFormat="false" ht="13.8" hidden="true" customHeight="false" outlineLevel="0" collapsed="false">
      <c r="A69" s="237" t="s">
        <v>464</v>
      </c>
      <c r="B69" s="238" t="s">
        <v>475</v>
      </c>
      <c r="C69" s="238" t="s">
        <v>475</v>
      </c>
      <c r="D69" s="238" t="s">
        <v>475</v>
      </c>
      <c r="E69" s="238" t="s">
        <v>475</v>
      </c>
      <c r="F69" s="238" t="s">
        <v>475</v>
      </c>
      <c r="G69" s="238" t="s">
        <v>475</v>
      </c>
      <c r="H69" s="239"/>
      <c r="I69" s="239"/>
      <c r="J69" s="238" t="s">
        <v>475</v>
      </c>
      <c r="K69" s="238" t="s">
        <v>475</v>
      </c>
      <c r="L69" s="238" t="s">
        <v>475</v>
      </c>
      <c r="M69" s="238" t="s">
        <v>475</v>
      </c>
      <c r="N69" s="238" t="s">
        <v>475</v>
      </c>
      <c r="O69" s="432"/>
    </row>
    <row r="70" customFormat="false" ht="13.2" hidden="true" customHeight="false" outlineLevel="0" collapsed="false"/>
    <row r="71" customFormat="false" ht="13.8" hidden="true" customHeight="false" outlineLevel="0" collapsed="false">
      <c r="A71" s="232" t="s">
        <v>746</v>
      </c>
    </row>
    <row r="72" customFormat="false" ht="13.2" hidden="true" customHeight="false" outlineLevel="0" collapsed="false"/>
    <row r="73" customFormat="false" ht="96" hidden="true" customHeight="true" outlineLevel="0" collapsed="false">
      <c r="A73" s="233" t="s">
        <v>727</v>
      </c>
      <c r="B73" s="233" t="s">
        <v>728</v>
      </c>
      <c r="C73" s="233" t="s">
        <v>729</v>
      </c>
      <c r="D73" s="233" t="s">
        <v>730</v>
      </c>
      <c r="E73" s="233" t="s">
        <v>731</v>
      </c>
      <c r="F73" s="233" t="s">
        <v>732</v>
      </c>
      <c r="G73" s="233" t="s">
        <v>733</v>
      </c>
      <c r="H73" s="233" t="s">
        <v>734</v>
      </c>
      <c r="I73" s="233"/>
      <c r="J73" s="233" t="s">
        <v>735</v>
      </c>
      <c r="K73" s="233"/>
      <c r="L73" s="233" t="s">
        <v>736</v>
      </c>
      <c r="M73" s="233"/>
      <c r="N73" s="233"/>
      <c r="O73" s="233" t="s">
        <v>737</v>
      </c>
    </row>
    <row r="74" customFormat="false" ht="60.6" hidden="true" customHeight="true" outlineLevel="0" collapsed="false">
      <c r="A74" s="233"/>
      <c r="B74" s="233"/>
      <c r="C74" s="233"/>
      <c r="D74" s="233"/>
      <c r="E74" s="233"/>
      <c r="F74" s="233"/>
      <c r="G74" s="233"/>
      <c r="H74" s="430" t="s">
        <v>738</v>
      </c>
      <c r="I74" s="430" t="s">
        <v>739</v>
      </c>
      <c r="J74" s="430" t="s">
        <v>740</v>
      </c>
      <c r="K74" s="430" t="s">
        <v>741</v>
      </c>
      <c r="L74" s="431" t="s">
        <v>742</v>
      </c>
      <c r="M74" s="431" t="s">
        <v>743</v>
      </c>
      <c r="N74" s="431" t="s">
        <v>744</v>
      </c>
      <c r="O74" s="233"/>
    </row>
    <row r="75" customFormat="false" ht="126" hidden="true" customHeight="true" outlineLevel="0" collapsed="false">
      <c r="A75" s="233"/>
      <c r="B75" s="233"/>
      <c r="C75" s="233"/>
      <c r="D75" s="233"/>
      <c r="E75" s="233"/>
      <c r="F75" s="233"/>
      <c r="G75" s="233"/>
      <c r="H75" s="430"/>
      <c r="I75" s="430"/>
      <c r="J75" s="430"/>
      <c r="K75" s="430"/>
      <c r="L75" s="431"/>
      <c r="M75" s="431"/>
      <c r="N75" s="431"/>
      <c r="O75" s="233"/>
    </row>
    <row r="76" customFormat="false" ht="13.8" hidden="true" customHeight="false" outlineLevel="0" collapsed="false">
      <c r="A76" s="233" t="n">
        <v>1</v>
      </c>
      <c r="B76" s="233" t="n">
        <v>2</v>
      </c>
      <c r="C76" s="233" t="n">
        <v>3</v>
      </c>
      <c r="D76" s="233" t="n">
        <v>4</v>
      </c>
      <c r="E76" s="233" t="n">
        <v>5</v>
      </c>
      <c r="F76" s="233" t="n">
        <v>6</v>
      </c>
      <c r="G76" s="233" t="n">
        <v>7</v>
      </c>
      <c r="H76" s="233" t="n">
        <v>8</v>
      </c>
      <c r="I76" s="233" t="n">
        <v>9</v>
      </c>
      <c r="J76" s="233" t="n">
        <v>10</v>
      </c>
      <c r="K76" s="233" t="n">
        <v>11</v>
      </c>
      <c r="L76" s="233" t="n">
        <v>12</v>
      </c>
      <c r="M76" s="233" t="n">
        <v>13</v>
      </c>
      <c r="N76" s="233" t="n">
        <v>14</v>
      </c>
      <c r="O76" s="233" t="n">
        <v>15</v>
      </c>
    </row>
    <row r="77" customFormat="false" ht="13.8" hidden="true" customHeight="false" outlineLevel="0" collapsed="false">
      <c r="A77" s="260"/>
      <c r="B77" s="260"/>
      <c r="C77" s="260"/>
      <c r="D77" s="260"/>
      <c r="E77" s="260"/>
      <c r="F77" s="260"/>
      <c r="G77" s="260"/>
      <c r="H77" s="260"/>
      <c r="I77" s="260"/>
      <c r="J77" s="260"/>
      <c r="K77" s="260"/>
      <c r="L77" s="260"/>
      <c r="M77" s="260"/>
      <c r="N77" s="260"/>
      <c r="O77" s="260"/>
    </row>
    <row r="78" customFormat="false" ht="13.8" hidden="true" customHeight="false" outlineLevel="0" collapsed="false">
      <c r="A78" s="260"/>
      <c r="B78" s="260"/>
      <c r="C78" s="260"/>
      <c r="D78" s="260"/>
      <c r="E78" s="260"/>
      <c r="F78" s="260"/>
      <c r="G78" s="260"/>
      <c r="H78" s="260"/>
      <c r="I78" s="260"/>
      <c r="J78" s="260"/>
      <c r="K78" s="260"/>
      <c r="L78" s="260"/>
      <c r="M78" s="260"/>
      <c r="N78" s="260"/>
      <c r="O78" s="260"/>
    </row>
    <row r="79" customFormat="false" ht="13.8" hidden="true" customHeight="false" outlineLevel="0" collapsed="false">
      <c r="A79" s="260"/>
      <c r="B79" s="260"/>
      <c r="C79" s="260"/>
      <c r="D79" s="260"/>
      <c r="E79" s="260"/>
      <c r="F79" s="260"/>
      <c r="G79" s="260"/>
      <c r="H79" s="260"/>
      <c r="I79" s="260"/>
      <c r="J79" s="260"/>
      <c r="K79" s="260"/>
      <c r="L79" s="260"/>
      <c r="M79" s="260"/>
      <c r="N79" s="260"/>
      <c r="O79" s="260"/>
    </row>
    <row r="80" customFormat="false" ht="13.8" hidden="true" customHeight="false" outlineLevel="0" collapsed="false">
      <c r="A80" s="237" t="s">
        <v>464</v>
      </c>
      <c r="B80" s="238" t="s">
        <v>475</v>
      </c>
      <c r="C80" s="238" t="s">
        <v>475</v>
      </c>
      <c r="D80" s="238" t="s">
        <v>475</v>
      </c>
      <c r="E80" s="238" t="s">
        <v>475</v>
      </c>
      <c r="F80" s="238" t="s">
        <v>475</v>
      </c>
      <c r="G80" s="238" t="s">
        <v>475</v>
      </c>
      <c r="H80" s="239"/>
      <c r="I80" s="239"/>
      <c r="J80" s="238" t="s">
        <v>475</v>
      </c>
      <c r="K80" s="238" t="s">
        <v>475</v>
      </c>
      <c r="L80" s="238" t="s">
        <v>475</v>
      </c>
      <c r="M80" s="238" t="s">
        <v>475</v>
      </c>
      <c r="N80" s="238" t="s">
        <v>475</v>
      </c>
      <c r="O80" s="432"/>
    </row>
    <row r="81" customFormat="false" ht="13.2" hidden="true" customHeight="false" outlineLevel="0" collapsed="false"/>
    <row r="82" customFormat="false" ht="15.6" hidden="true" customHeight="false" outlineLevel="0" collapsed="false">
      <c r="A82" s="421" t="s">
        <v>747</v>
      </c>
    </row>
    <row r="83" customFormat="false" ht="13.2" hidden="true" customHeight="false" outlineLevel="0" collapsed="false"/>
    <row r="84" customFormat="false" ht="15.6" hidden="true" customHeight="true" outlineLevel="0" collapsed="false">
      <c r="A84" s="297" t="s">
        <v>661</v>
      </c>
      <c r="B84" s="297" t="s">
        <v>436</v>
      </c>
      <c r="C84" s="297" t="s">
        <v>647</v>
      </c>
      <c r="D84" s="297"/>
      <c r="E84" s="297"/>
    </row>
    <row r="85" customFormat="false" ht="15.6" hidden="true" customHeight="false" outlineLevel="0" collapsed="false">
      <c r="A85" s="297"/>
      <c r="B85" s="297"/>
      <c r="C85" s="297" t="s">
        <v>470</v>
      </c>
      <c r="D85" s="297" t="s">
        <v>470</v>
      </c>
      <c r="E85" s="297" t="s">
        <v>470</v>
      </c>
    </row>
    <row r="86" customFormat="false" ht="62.4" hidden="true" customHeight="false" outlineLevel="0" collapsed="false">
      <c r="A86" s="297"/>
      <c r="B86" s="297"/>
      <c r="C86" s="297" t="s">
        <v>471</v>
      </c>
      <c r="D86" s="297" t="s">
        <v>472</v>
      </c>
      <c r="E86" s="297" t="s">
        <v>473</v>
      </c>
    </row>
    <row r="87" customFormat="false" ht="15.6" hidden="true" customHeight="false" outlineLevel="0" collapsed="false">
      <c r="A87" s="297" t="n">
        <v>1</v>
      </c>
      <c r="B87" s="297" t="n">
        <v>2</v>
      </c>
      <c r="C87" s="297" t="n">
        <v>3</v>
      </c>
      <c r="D87" s="297" t="n">
        <v>4</v>
      </c>
      <c r="E87" s="297" t="n">
        <v>5</v>
      </c>
    </row>
    <row r="88" customFormat="false" ht="15.6" hidden="true" customHeight="false" outlineLevel="0" collapsed="false">
      <c r="A88" s="306"/>
      <c r="B88" s="299" t="n">
        <v>100</v>
      </c>
      <c r="C88" s="306"/>
      <c r="D88" s="306"/>
      <c r="E88" s="306"/>
    </row>
    <row r="89" customFormat="false" ht="15.6" hidden="true" customHeight="false" outlineLevel="0" collapsed="false">
      <c r="A89" s="306"/>
      <c r="B89" s="299" t="n">
        <v>200</v>
      </c>
      <c r="C89" s="306"/>
      <c r="D89" s="306"/>
      <c r="E89" s="306"/>
    </row>
    <row r="90" customFormat="false" ht="15.6" hidden="true" customHeight="false" outlineLevel="0" collapsed="false">
      <c r="A90" s="306"/>
      <c r="B90" s="299" t="n">
        <v>300</v>
      </c>
      <c r="C90" s="306"/>
      <c r="D90" s="306"/>
      <c r="E90" s="306"/>
    </row>
    <row r="91" customFormat="false" ht="15.6" hidden="true" customHeight="false" outlineLevel="0" collapsed="false">
      <c r="A91" s="301" t="s">
        <v>488</v>
      </c>
      <c r="B91" s="302" t="n">
        <v>9000</v>
      </c>
      <c r="C91" s="307"/>
      <c r="D91" s="307"/>
      <c r="E91" s="307"/>
    </row>
    <row r="92" customFormat="false" ht="13.2" hidden="true" customHeight="false" outlineLevel="0" collapsed="false"/>
    <row r="93" customFormat="false" ht="15.6" hidden="true" customHeight="false" outlineLevel="0" collapsed="false">
      <c r="A93" s="421" t="s">
        <v>748</v>
      </c>
    </row>
    <row r="94" customFormat="false" ht="13.8" hidden="true" customHeight="false" outlineLevel="0" collapsed="false">
      <c r="A94" s="232" t="s">
        <v>749</v>
      </c>
    </row>
    <row r="95" customFormat="false" ht="13.2" hidden="true" customHeight="false" outlineLevel="0" collapsed="false"/>
    <row r="96" customFormat="false" ht="69" hidden="true" customHeight="true" outlineLevel="0" collapsed="false">
      <c r="A96" s="233" t="s">
        <v>750</v>
      </c>
      <c r="B96" s="233" t="s">
        <v>751</v>
      </c>
      <c r="C96" s="233" t="s">
        <v>752</v>
      </c>
      <c r="D96" s="233" t="s">
        <v>753</v>
      </c>
      <c r="E96" s="233" t="s">
        <v>754</v>
      </c>
      <c r="F96" s="233" t="s">
        <v>755</v>
      </c>
      <c r="G96" s="233" t="s">
        <v>756</v>
      </c>
      <c r="H96" s="233" t="s">
        <v>757</v>
      </c>
      <c r="I96" s="233" t="s">
        <v>758</v>
      </c>
      <c r="J96" s="233" t="s">
        <v>759</v>
      </c>
      <c r="K96" s="233" t="s">
        <v>735</v>
      </c>
      <c r="L96" s="233" t="s">
        <v>760</v>
      </c>
      <c r="M96" s="233" t="s">
        <v>737</v>
      </c>
    </row>
    <row r="97" customFormat="false" ht="62.1" hidden="true" customHeight="true" outlineLevel="0" collapsed="false">
      <c r="A97" s="233"/>
      <c r="B97" s="233"/>
      <c r="C97" s="233"/>
      <c r="D97" s="233"/>
      <c r="E97" s="233"/>
      <c r="F97" s="233"/>
      <c r="G97" s="233"/>
      <c r="H97" s="233"/>
      <c r="I97" s="233"/>
      <c r="J97" s="233"/>
      <c r="K97" s="233"/>
      <c r="L97" s="233" t="s">
        <v>761</v>
      </c>
      <c r="M97" s="233"/>
    </row>
    <row r="98" customFormat="false" ht="13.8" hidden="true" customHeight="false" outlineLevel="0" collapsed="false">
      <c r="A98" s="233" t="n">
        <v>1</v>
      </c>
      <c r="B98" s="233" t="n">
        <v>2</v>
      </c>
      <c r="C98" s="233" t="n">
        <v>3</v>
      </c>
      <c r="D98" s="233" t="n">
        <v>4</v>
      </c>
      <c r="E98" s="233" t="n">
        <v>5</v>
      </c>
      <c r="F98" s="233" t="n">
        <v>6</v>
      </c>
      <c r="G98" s="233" t="n">
        <v>7</v>
      </c>
      <c r="H98" s="233" t="n">
        <v>8</v>
      </c>
      <c r="I98" s="233" t="n">
        <v>9</v>
      </c>
      <c r="J98" s="233" t="n">
        <v>10</v>
      </c>
      <c r="K98" s="233" t="n">
        <v>11</v>
      </c>
      <c r="L98" s="233" t="n">
        <v>12</v>
      </c>
      <c r="M98" s="233" t="n">
        <v>13</v>
      </c>
    </row>
    <row r="99" customFormat="false" ht="13.8" hidden="true" customHeight="false" outlineLevel="0" collapsed="false">
      <c r="A99" s="260"/>
      <c r="B99" s="260"/>
      <c r="C99" s="260"/>
      <c r="D99" s="260"/>
      <c r="E99" s="260"/>
      <c r="F99" s="260"/>
      <c r="G99" s="260"/>
      <c r="H99" s="260"/>
      <c r="I99" s="260"/>
      <c r="J99" s="260"/>
      <c r="K99" s="260"/>
      <c r="L99" s="260"/>
      <c r="M99" s="260"/>
    </row>
    <row r="100" customFormat="false" ht="13.8" hidden="true" customHeight="false" outlineLevel="0" collapsed="false">
      <c r="A100" s="260"/>
      <c r="B100" s="260"/>
      <c r="C100" s="260"/>
      <c r="D100" s="260"/>
      <c r="E100" s="260"/>
      <c r="F100" s="260"/>
      <c r="G100" s="260"/>
      <c r="H100" s="260"/>
      <c r="I100" s="260"/>
      <c r="J100" s="260"/>
      <c r="K100" s="260"/>
      <c r="L100" s="260"/>
      <c r="M100" s="260"/>
    </row>
    <row r="101" customFormat="false" ht="13.8" hidden="true" customHeight="false" outlineLevel="0" collapsed="false">
      <c r="A101" s="260"/>
      <c r="B101" s="260"/>
      <c r="C101" s="260"/>
      <c r="D101" s="260"/>
      <c r="E101" s="260"/>
      <c r="F101" s="260"/>
      <c r="G101" s="260"/>
      <c r="H101" s="260"/>
      <c r="I101" s="260"/>
      <c r="J101" s="260"/>
      <c r="K101" s="260"/>
      <c r="L101" s="260"/>
      <c r="M101" s="260"/>
    </row>
    <row r="102" customFormat="false" ht="13.8" hidden="true" customHeight="false" outlineLevel="0" collapsed="false">
      <c r="A102" s="237" t="s">
        <v>464</v>
      </c>
      <c r="B102" s="238" t="s">
        <v>475</v>
      </c>
      <c r="C102" s="238" t="s">
        <v>475</v>
      </c>
      <c r="D102" s="238" t="s">
        <v>475</v>
      </c>
      <c r="E102" s="238" t="s">
        <v>475</v>
      </c>
      <c r="F102" s="238" t="s">
        <v>475</v>
      </c>
      <c r="G102" s="238" t="s">
        <v>475</v>
      </c>
      <c r="H102" s="238" t="s">
        <v>475</v>
      </c>
      <c r="I102" s="238" t="s">
        <v>475</v>
      </c>
      <c r="J102" s="238" t="s">
        <v>475</v>
      </c>
      <c r="K102" s="238" t="s">
        <v>475</v>
      </c>
      <c r="L102" s="238" t="s">
        <v>475</v>
      </c>
      <c r="M102" s="239"/>
    </row>
    <row r="103" customFormat="false" ht="13.2" hidden="true" customHeight="false" outlineLevel="0" collapsed="false"/>
    <row r="104" customFormat="false" ht="60.9" hidden="true" customHeight="true" outlineLevel="0" collapsed="false">
      <c r="A104" s="233" t="s">
        <v>750</v>
      </c>
      <c r="B104" s="233" t="s">
        <v>762</v>
      </c>
      <c r="C104" s="233" t="s">
        <v>763</v>
      </c>
      <c r="D104" s="233" t="s">
        <v>701</v>
      </c>
      <c r="E104" s="233"/>
      <c r="F104" s="233"/>
      <c r="G104" s="233"/>
      <c r="H104" s="233"/>
      <c r="I104" s="233"/>
      <c r="J104" s="233"/>
      <c r="K104" s="233" t="s">
        <v>764</v>
      </c>
      <c r="L104" s="233"/>
      <c r="M104" s="233" t="s">
        <v>765</v>
      </c>
    </row>
    <row r="105" customFormat="false" ht="30.9" hidden="true" customHeight="true" outlineLevel="0" collapsed="false">
      <c r="A105" s="233"/>
      <c r="B105" s="233"/>
      <c r="C105" s="233"/>
      <c r="D105" s="233" t="s">
        <v>704</v>
      </c>
      <c r="E105" s="233"/>
      <c r="F105" s="233" t="s">
        <v>766</v>
      </c>
      <c r="G105" s="233"/>
      <c r="H105" s="233"/>
      <c r="I105" s="233" t="s">
        <v>706</v>
      </c>
      <c r="J105" s="233"/>
      <c r="K105" s="233"/>
      <c r="L105" s="233"/>
      <c r="M105" s="233"/>
    </row>
    <row r="106" customFormat="false" ht="55.2" hidden="true" customHeight="false" outlineLevel="0" collapsed="false">
      <c r="A106" s="233"/>
      <c r="B106" s="233"/>
      <c r="C106" s="233"/>
      <c r="D106" s="233" t="s">
        <v>680</v>
      </c>
      <c r="E106" s="233" t="s">
        <v>681</v>
      </c>
      <c r="F106" s="233" t="s">
        <v>680</v>
      </c>
      <c r="G106" s="233" t="s">
        <v>767</v>
      </c>
      <c r="H106" s="233" t="s">
        <v>681</v>
      </c>
      <c r="I106" s="233" t="s">
        <v>680</v>
      </c>
      <c r="J106" s="233" t="s">
        <v>681</v>
      </c>
      <c r="K106" s="233" t="s">
        <v>680</v>
      </c>
      <c r="L106" s="233" t="s">
        <v>681</v>
      </c>
      <c r="M106" s="233"/>
    </row>
    <row r="107" customFormat="false" ht="13.8" hidden="true" customHeight="false" outlineLevel="0" collapsed="false">
      <c r="A107" s="233" t="n">
        <v>1</v>
      </c>
      <c r="B107" s="233" t="n">
        <v>14</v>
      </c>
      <c r="C107" s="233" t="n">
        <v>15</v>
      </c>
      <c r="D107" s="233" t="n">
        <v>16</v>
      </c>
      <c r="E107" s="233" t="n">
        <v>17</v>
      </c>
      <c r="F107" s="233" t="n">
        <v>18</v>
      </c>
      <c r="G107" s="233" t="n">
        <v>19</v>
      </c>
      <c r="H107" s="233" t="n">
        <v>20</v>
      </c>
      <c r="I107" s="233" t="n">
        <v>21</v>
      </c>
      <c r="J107" s="233" t="n">
        <v>22</v>
      </c>
      <c r="K107" s="233" t="n">
        <v>23</v>
      </c>
      <c r="L107" s="233" t="n">
        <v>24</v>
      </c>
      <c r="M107" s="233" t="n">
        <v>25</v>
      </c>
    </row>
    <row r="108" customFormat="false" ht="13.8" hidden="true" customHeight="false" outlineLevel="0" collapsed="false">
      <c r="A108" s="260"/>
      <c r="B108" s="260"/>
      <c r="C108" s="260"/>
      <c r="D108" s="260"/>
      <c r="E108" s="260"/>
      <c r="F108" s="260"/>
      <c r="G108" s="260"/>
      <c r="H108" s="260"/>
      <c r="I108" s="260"/>
      <c r="J108" s="260"/>
      <c r="K108" s="260"/>
      <c r="L108" s="260"/>
      <c r="M108" s="260"/>
    </row>
    <row r="109" customFormat="false" ht="13.8" hidden="true" customHeight="false" outlineLevel="0" collapsed="false">
      <c r="A109" s="260"/>
      <c r="B109" s="260"/>
      <c r="C109" s="260"/>
      <c r="D109" s="260"/>
      <c r="E109" s="260"/>
      <c r="F109" s="260"/>
      <c r="G109" s="260"/>
      <c r="H109" s="260"/>
      <c r="I109" s="260"/>
      <c r="J109" s="260"/>
      <c r="K109" s="260"/>
      <c r="L109" s="260"/>
      <c r="M109" s="260"/>
    </row>
    <row r="110" customFormat="false" ht="13.8" hidden="true" customHeight="false" outlineLevel="0" collapsed="false">
      <c r="A110" s="260"/>
      <c r="B110" s="260"/>
      <c r="C110" s="260"/>
      <c r="D110" s="260"/>
      <c r="E110" s="260"/>
      <c r="F110" s="260"/>
      <c r="G110" s="260"/>
      <c r="H110" s="260"/>
      <c r="I110" s="260"/>
      <c r="J110" s="260"/>
      <c r="K110" s="260"/>
      <c r="L110" s="260"/>
      <c r="M110" s="260"/>
    </row>
    <row r="111" customFormat="false" ht="13.8" hidden="true" customHeight="false" outlineLevel="0" collapsed="false">
      <c r="A111" s="237" t="s">
        <v>464</v>
      </c>
      <c r="B111" s="238" t="s">
        <v>475</v>
      </c>
      <c r="C111" s="238" t="s">
        <v>475</v>
      </c>
      <c r="D111" s="238" t="s">
        <v>475</v>
      </c>
      <c r="E111" s="239"/>
      <c r="F111" s="238" t="s">
        <v>475</v>
      </c>
      <c r="G111" s="238" t="s">
        <v>475</v>
      </c>
      <c r="H111" s="239"/>
      <c r="I111" s="238" t="s">
        <v>475</v>
      </c>
      <c r="J111" s="239"/>
      <c r="K111" s="238" t="s">
        <v>475</v>
      </c>
      <c r="L111" s="239"/>
      <c r="M111" s="239"/>
    </row>
    <row r="112" customFormat="false" ht="13.2" hidden="true" customHeight="false" outlineLevel="0" collapsed="false"/>
    <row r="113" customFormat="false" ht="13.8" hidden="true" customHeight="false" outlineLevel="0" collapsed="false">
      <c r="A113" s="232" t="s">
        <v>768</v>
      </c>
    </row>
    <row r="114" customFormat="false" ht="13.2" hidden="true" customHeight="false" outlineLevel="0" collapsed="false"/>
    <row r="115" customFormat="false" ht="69" hidden="true" customHeight="true" outlineLevel="0" collapsed="false">
      <c r="A115" s="233" t="s">
        <v>750</v>
      </c>
      <c r="B115" s="233" t="s">
        <v>751</v>
      </c>
      <c r="C115" s="233" t="s">
        <v>752</v>
      </c>
      <c r="D115" s="233" t="s">
        <v>753</v>
      </c>
      <c r="E115" s="233" t="s">
        <v>754</v>
      </c>
      <c r="F115" s="233" t="s">
        <v>755</v>
      </c>
      <c r="G115" s="233" t="s">
        <v>756</v>
      </c>
      <c r="H115" s="233" t="s">
        <v>757</v>
      </c>
      <c r="I115" s="233" t="s">
        <v>758</v>
      </c>
      <c r="J115" s="233" t="s">
        <v>759</v>
      </c>
      <c r="K115" s="233" t="s">
        <v>735</v>
      </c>
      <c r="L115" s="233" t="s">
        <v>760</v>
      </c>
      <c r="M115" s="233" t="s">
        <v>737</v>
      </c>
    </row>
    <row r="116" customFormat="false" ht="27.6" hidden="true" customHeight="false" outlineLevel="0" collapsed="false">
      <c r="A116" s="233"/>
      <c r="B116" s="233"/>
      <c r="C116" s="233"/>
      <c r="D116" s="233"/>
      <c r="E116" s="233"/>
      <c r="F116" s="233"/>
      <c r="G116" s="233"/>
      <c r="H116" s="233"/>
      <c r="I116" s="233"/>
      <c r="J116" s="233"/>
      <c r="K116" s="233"/>
      <c r="L116" s="233" t="s">
        <v>761</v>
      </c>
      <c r="M116" s="233"/>
    </row>
    <row r="117" customFormat="false" ht="13.8" hidden="true" customHeight="false" outlineLevel="0" collapsed="false">
      <c r="A117" s="233" t="n">
        <v>1</v>
      </c>
      <c r="B117" s="233" t="n">
        <v>2</v>
      </c>
      <c r="C117" s="233" t="n">
        <v>3</v>
      </c>
      <c r="D117" s="233" t="n">
        <v>4</v>
      </c>
      <c r="E117" s="233" t="n">
        <v>5</v>
      </c>
      <c r="F117" s="233" t="n">
        <v>6</v>
      </c>
      <c r="G117" s="233" t="n">
        <v>7</v>
      </c>
      <c r="H117" s="233" t="n">
        <v>8</v>
      </c>
      <c r="I117" s="233" t="n">
        <v>9</v>
      </c>
      <c r="J117" s="233" t="n">
        <v>10</v>
      </c>
      <c r="K117" s="233" t="n">
        <v>11</v>
      </c>
      <c r="L117" s="233" t="n">
        <v>12</v>
      </c>
      <c r="M117" s="233" t="n">
        <v>13</v>
      </c>
    </row>
    <row r="118" customFormat="false" ht="13.8" hidden="true" customHeight="false" outlineLevel="0" collapsed="false">
      <c r="A118" s="260"/>
      <c r="B118" s="260"/>
      <c r="C118" s="260"/>
      <c r="D118" s="260"/>
      <c r="E118" s="260"/>
      <c r="F118" s="260"/>
      <c r="G118" s="260"/>
      <c r="H118" s="260"/>
      <c r="I118" s="260"/>
      <c r="J118" s="260"/>
      <c r="K118" s="260"/>
      <c r="L118" s="260"/>
      <c r="M118" s="260"/>
    </row>
    <row r="119" customFormat="false" ht="13.8" hidden="true" customHeight="false" outlineLevel="0" collapsed="false">
      <c r="A119" s="260"/>
      <c r="B119" s="260"/>
      <c r="C119" s="260"/>
      <c r="D119" s="260"/>
      <c r="E119" s="260"/>
      <c r="F119" s="260"/>
      <c r="G119" s="260"/>
      <c r="H119" s="260"/>
      <c r="I119" s="260"/>
      <c r="J119" s="260"/>
      <c r="K119" s="260"/>
      <c r="L119" s="260"/>
      <c r="M119" s="260"/>
    </row>
    <row r="120" customFormat="false" ht="13.8" hidden="true" customHeight="false" outlineLevel="0" collapsed="false">
      <c r="A120" s="260"/>
      <c r="B120" s="260"/>
      <c r="C120" s="260"/>
      <c r="D120" s="260"/>
      <c r="E120" s="260"/>
      <c r="F120" s="260"/>
      <c r="G120" s="260"/>
      <c r="H120" s="260"/>
      <c r="I120" s="260"/>
      <c r="J120" s="260"/>
      <c r="K120" s="260"/>
      <c r="L120" s="260"/>
      <c r="M120" s="260"/>
    </row>
    <row r="121" customFormat="false" ht="13.8" hidden="true" customHeight="false" outlineLevel="0" collapsed="false">
      <c r="A121" s="237" t="s">
        <v>464</v>
      </c>
      <c r="B121" s="238" t="s">
        <v>475</v>
      </c>
      <c r="C121" s="238" t="s">
        <v>475</v>
      </c>
      <c r="D121" s="238" t="s">
        <v>475</v>
      </c>
      <c r="E121" s="238" t="s">
        <v>475</v>
      </c>
      <c r="F121" s="238" t="s">
        <v>475</v>
      </c>
      <c r="G121" s="238" t="s">
        <v>475</v>
      </c>
      <c r="H121" s="238" t="s">
        <v>475</v>
      </c>
      <c r="I121" s="238" t="s">
        <v>475</v>
      </c>
      <c r="J121" s="238" t="s">
        <v>475</v>
      </c>
      <c r="K121" s="238" t="s">
        <v>475</v>
      </c>
      <c r="L121" s="238" t="s">
        <v>475</v>
      </c>
      <c r="M121" s="239"/>
    </row>
    <row r="122" customFormat="false" ht="13.2" hidden="true" customHeight="false" outlineLevel="0" collapsed="false"/>
    <row r="123" customFormat="false" ht="13.8" hidden="true" customHeight="true" outlineLevel="0" collapsed="false">
      <c r="A123" s="233" t="s">
        <v>750</v>
      </c>
      <c r="B123" s="233" t="s">
        <v>762</v>
      </c>
      <c r="C123" s="233" t="s">
        <v>763</v>
      </c>
      <c r="D123" s="233" t="s">
        <v>701</v>
      </c>
      <c r="E123" s="233"/>
      <c r="F123" s="233"/>
      <c r="G123" s="233"/>
      <c r="H123" s="233"/>
      <c r="I123" s="233"/>
      <c r="J123" s="233"/>
      <c r="K123" s="233" t="s">
        <v>764</v>
      </c>
      <c r="L123" s="233"/>
      <c r="M123" s="233" t="s">
        <v>765</v>
      </c>
    </row>
    <row r="124" customFormat="false" ht="13.8" hidden="true" customHeight="true" outlineLevel="0" collapsed="false">
      <c r="A124" s="233"/>
      <c r="B124" s="233"/>
      <c r="C124" s="233"/>
      <c r="D124" s="233" t="s">
        <v>704</v>
      </c>
      <c r="E124" s="233"/>
      <c r="F124" s="233" t="s">
        <v>766</v>
      </c>
      <c r="G124" s="233"/>
      <c r="H124" s="233"/>
      <c r="I124" s="233" t="s">
        <v>706</v>
      </c>
      <c r="J124" s="233"/>
      <c r="K124" s="233"/>
      <c r="L124" s="233"/>
      <c r="M124" s="233"/>
    </row>
    <row r="125" customFormat="false" ht="55.2" hidden="true" customHeight="false" outlineLevel="0" collapsed="false">
      <c r="A125" s="233"/>
      <c r="B125" s="233"/>
      <c r="C125" s="233"/>
      <c r="D125" s="233" t="s">
        <v>680</v>
      </c>
      <c r="E125" s="233" t="s">
        <v>681</v>
      </c>
      <c r="F125" s="233" t="s">
        <v>680</v>
      </c>
      <c r="G125" s="233" t="s">
        <v>767</v>
      </c>
      <c r="H125" s="233" t="s">
        <v>681</v>
      </c>
      <c r="I125" s="233" t="s">
        <v>680</v>
      </c>
      <c r="J125" s="233" t="s">
        <v>681</v>
      </c>
      <c r="K125" s="233" t="s">
        <v>680</v>
      </c>
      <c r="L125" s="233" t="s">
        <v>681</v>
      </c>
      <c r="M125" s="233"/>
    </row>
    <row r="126" customFormat="false" ht="13.8" hidden="true" customHeight="false" outlineLevel="0" collapsed="false">
      <c r="A126" s="233" t="n">
        <v>1</v>
      </c>
      <c r="B126" s="233" t="n">
        <v>14</v>
      </c>
      <c r="C126" s="233" t="n">
        <v>15</v>
      </c>
      <c r="D126" s="233" t="n">
        <v>16</v>
      </c>
      <c r="E126" s="233" t="n">
        <v>17</v>
      </c>
      <c r="F126" s="233" t="n">
        <v>18</v>
      </c>
      <c r="G126" s="233" t="n">
        <v>19</v>
      </c>
      <c r="H126" s="233" t="n">
        <v>20</v>
      </c>
      <c r="I126" s="233" t="n">
        <v>21</v>
      </c>
      <c r="J126" s="233" t="n">
        <v>22</v>
      </c>
      <c r="K126" s="233" t="n">
        <v>23</v>
      </c>
      <c r="L126" s="233" t="n">
        <v>24</v>
      </c>
      <c r="M126" s="233" t="n">
        <v>25</v>
      </c>
    </row>
    <row r="127" customFormat="false" ht="13.8" hidden="true" customHeight="false" outlineLevel="0" collapsed="false">
      <c r="A127" s="260"/>
      <c r="B127" s="260"/>
      <c r="C127" s="260"/>
      <c r="D127" s="260"/>
      <c r="E127" s="260"/>
      <c r="F127" s="260"/>
      <c r="G127" s="260"/>
      <c r="H127" s="260"/>
      <c r="I127" s="260"/>
      <c r="J127" s="260"/>
      <c r="K127" s="260"/>
      <c r="L127" s="260"/>
      <c r="M127" s="260"/>
    </row>
    <row r="128" customFormat="false" ht="13.8" hidden="true" customHeight="false" outlineLevel="0" collapsed="false">
      <c r="A128" s="260"/>
      <c r="B128" s="260"/>
      <c r="C128" s="260"/>
      <c r="D128" s="260"/>
      <c r="E128" s="260"/>
      <c r="F128" s="260"/>
      <c r="G128" s="260"/>
      <c r="H128" s="260"/>
      <c r="I128" s="260"/>
      <c r="J128" s="260"/>
      <c r="K128" s="260"/>
      <c r="L128" s="260"/>
      <c r="M128" s="260"/>
    </row>
    <row r="129" customFormat="false" ht="13.8" hidden="true" customHeight="false" outlineLevel="0" collapsed="false">
      <c r="A129" s="260"/>
      <c r="B129" s="260"/>
      <c r="C129" s="260"/>
      <c r="D129" s="260"/>
      <c r="E129" s="260"/>
      <c r="F129" s="260"/>
      <c r="G129" s="260"/>
      <c r="H129" s="260"/>
      <c r="I129" s="260"/>
      <c r="J129" s="260"/>
      <c r="K129" s="260"/>
      <c r="L129" s="260"/>
      <c r="M129" s="260"/>
    </row>
    <row r="130" customFormat="false" ht="13.8" hidden="true" customHeight="false" outlineLevel="0" collapsed="false">
      <c r="A130" s="237" t="s">
        <v>464</v>
      </c>
      <c r="B130" s="238" t="s">
        <v>475</v>
      </c>
      <c r="C130" s="238" t="s">
        <v>475</v>
      </c>
      <c r="D130" s="238" t="s">
        <v>475</v>
      </c>
      <c r="E130" s="239"/>
      <c r="F130" s="238" t="s">
        <v>475</v>
      </c>
      <c r="G130" s="238" t="s">
        <v>475</v>
      </c>
      <c r="H130" s="239"/>
      <c r="I130" s="238" t="s">
        <v>475</v>
      </c>
      <c r="J130" s="239"/>
      <c r="K130" s="238" t="s">
        <v>475</v>
      </c>
      <c r="L130" s="239"/>
      <c r="M130" s="239"/>
    </row>
    <row r="131" customFormat="false" ht="13.2" hidden="true" customHeight="false" outlineLevel="0" collapsed="false"/>
    <row r="132" customFormat="false" ht="13.8" hidden="true" customHeight="false" outlineLevel="0" collapsed="false">
      <c r="A132" s="232" t="s">
        <v>769</v>
      </c>
    </row>
    <row r="133" customFormat="false" ht="13.2" hidden="true" customHeight="false" outlineLevel="0" collapsed="false"/>
    <row r="134" customFormat="false" ht="69" hidden="true" customHeight="true" outlineLevel="0" collapsed="false">
      <c r="A134" s="233" t="s">
        <v>750</v>
      </c>
      <c r="B134" s="233" t="s">
        <v>751</v>
      </c>
      <c r="C134" s="233" t="s">
        <v>752</v>
      </c>
      <c r="D134" s="233" t="s">
        <v>753</v>
      </c>
      <c r="E134" s="233" t="s">
        <v>754</v>
      </c>
      <c r="F134" s="233" t="s">
        <v>755</v>
      </c>
      <c r="G134" s="233" t="s">
        <v>756</v>
      </c>
      <c r="H134" s="233" t="s">
        <v>757</v>
      </c>
      <c r="I134" s="233" t="s">
        <v>758</v>
      </c>
      <c r="J134" s="233" t="s">
        <v>759</v>
      </c>
      <c r="K134" s="233" t="s">
        <v>735</v>
      </c>
      <c r="L134" s="233" t="s">
        <v>760</v>
      </c>
      <c r="M134" s="233" t="s">
        <v>737</v>
      </c>
    </row>
    <row r="135" customFormat="false" ht="27.6" hidden="true" customHeight="false" outlineLevel="0" collapsed="false">
      <c r="A135" s="233"/>
      <c r="B135" s="233"/>
      <c r="C135" s="233"/>
      <c r="D135" s="233"/>
      <c r="E135" s="233"/>
      <c r="F135" s="233"/>
      <c r="G135" s="233"/>
      <c r="H135" s="233"/>
      <c r="I135" s="233"/>
      <c r="J135" s="233"/>
      <c r="K135" s="233"/>
      <c r="L135" s="233" t="s">
        <v>761</v>
      </c>
      <c r="M135" s="233"/>
    </row>
    <row r="136" customFormat="false" ht="13.8" hidden="true" customHeight="false" outlineLevel="0" collapsed="false">
      <c r="A136" s="233" t="n">
        <v>1</v>
      </c>
      <c r="B136" s="233" t="n">
        <v>2</v>
      </c>
      <c r="C136" s="233" t="n">
        <v>3</v>
      </c>
      <c r="D136" s="233" t="n">
        <v>4</v>
      </c>
      <c r="E136" s="233" t="n">
        <v>5</v>
      </c>
      <c r="F136" s="233" t="n">
        <v>6</v>
      </c>
      <c r="G136" s="233" t="n">
        <v>7</v>
      </c>
      <c r="H136" s="233" t="n">
        <v>8</v>
      </c>
      <c r="I136" s="233" t="n">
        <v>9</v>
      </c>
      <c r="J136" s="233" t="n">
        <v>10</v>
      </c>
      <c r="K136" s="233" t="n">
        <v>11</v>
      </c>
      <c r="L136" s="233" t="n">
        <v>12</v>
      </c>
      <c r="M136" s="233" t="n">
        <v>13</v>
      </c>
    </row>
    <row r="137" customFormat="false" ht="13.8" hidden="true" customHeight="false" outlineLevel="0" collapsed="false">
      <c r="A137" s="260"/>
      <c r="B137" s="260"/>
      <c r="C137" s="260"/>
      <c r="D137" s="260"/>
      <c r="E137" s="260"/>
      <c r="F137" s="260"/>
      <c r="G137" s="260"/>
      <c r="H137" s="260"/>
      <c r="I137" s="260"/>
      <c r="J137" s="260"/>
      <c r="K137" s="260"/>
      <c r="L137" s="260"/>
      <c r="M137" s="260"/>
    </row>
    <row r="138" customFormat="false" ht="13.8" hidden="true" customHeight="false" outlineLevel="0" collapsed="false">
      <c r="A138" s="260"/>
      <c r="B138" s="260"/>
      <c r="C138" s="260"/>
      <c r="D138" s="260"/>
      <c r="E138" s="260"/>
      <c r="F138" s="260"/>
      <c r="G138" s="260"/>
      <c r="H138" s="260"/>
      <c r="I138" s="260"/>
      <c r="J138" s="260"/>
      <c r="K138" s="260"/>
      <c r="L138" s="260"/>
      <c r="M138" s="260"/>
    </row>
    <row r="139" customFormat="false" ht="13.8" hidden="true" customHeight="false" outlineLevel="0" collapsed="false">
      <c r="A139" s="260"/>
      <c r="B139" s="260"/>
      <c r="C139" s="260"/>
      <c r="D139" s="260"/>
      <c r="E139" s="260"/>
      <c r="F139" s="260"/>
      <c r="G139" s="260"/>
      <c r="H139" s="260"/>
      <c r="I139" s="260"/>
      <c r="J139" s="260"/>
      <c r="K139" s="260"/>
      <c r="L139" s="260"/>
      <c r="M139" s="260"/>
    </row>
    <row r="140" customFormat="false" ht="13.8" hidden="true" customHeight="false" outlineLevel="0" collapsed="false">
      <c r="A140" s="237" t="s">
        <v>464</v>
      </c>
      <c r="B140" s="238" t="s">
        <v>475</v>
      </c>
      <c r="C140" s="238" t="s">
        <v>475</v>
      </c>
      <c r="D140" s="238" t="s">
        <v>475</v>
      </c>
      <c r="E140" s="238" t="s">
        <v>475</v>
      </c>
      <c r="F140" s="238" t="s">
        <v>475</v>
      </c>
      <c r="G140" s="238" t="s">
        <v>475</v>
      </c>
      <c r="H140" s="238" t="s">
        <v>475</v>
      </c>
      <c r="I140" s="238" t="s">
        <v>475</v>
      </c>
      <c r="J140" s="238" t="s">
        <v>475</v>
      </c>
      <c r="K140" s="238" t="s">
        <v>475</v>
      </c>
      <c r="L140" s="238" t="s">
        <v>475</v>
      </c>
      <c r="M140" s="239"/>
    </row>
    <row r="141" customFormat="false" ht="13.2" hidden="true" customHeight="false" outlineLevel="0" collapsed="false"/>
    <row r="142" customFormat="false" ht="13.8" hidden="true" customHeight="true" outlineLevel="0" collapsed="false">
      <c r="A142" s="233" t="s">
        <v>750</v>
      </c>
      <c r="B142" s="233" t="s">
        <v>762</v>
      </c>
      <c r="C142" s="233" t="s">
        <v>763</v>
      </c>
      <c r="D142" s="233" t="s">
        <v>701</v>
      </c>
      <c r="E142" s="233"/>
      <c r="F142" s="233"/>
      <c r="G142" s="233"/>
      <c r="H142" s="233"/>
      <c r="I142" s="233"/>
      <c r="J142" s="233"/>
      <c r="K142" s="233" t="s">
        <v>764</v>
      </c>
      <c r="L142" s="233"/>
      <c r="M142" s="233" t="s">
        <v>765</v>
      </c>
    </row>
    <row r="143" customFormat="false" ht="13.8" hidden="true" customHeight="true" outlineLevel="0" collapsed="false">
      <c r="A143" s="233"/>
      <c r="B143" s="233"/>
      <c r="C143" s="233"/>
      <c r="D143" s="233" t="s">
        <v>704</v>
      </c>
      <c r="E143" s="233"/>
      <c r="F143" s="233" t="s">
        <v>766</v>
      </c>
      <c r="G143" s="233"/>
      <c r="H143" s="233"/>
      <c r="I143" s="233" t="s">
        <v>706</v>
      </c>
      <c r="J143" s="233"/>
      <c r="K143" s="233"/>
      <c r="L143" s="233"/>
      <c r="M143" s="233"/>
    </row>
    <row r="144" customFormat="false" ht="55.2" hidden="true" customHeight="false" outlineLevel="0" collapsed="false">
      <c r="A144" s="233"/>
      <c r="B144" s="233"/>
      <c r="C144" s="233"/>
      <c r="D144" s="233" t="s">
        <v>680</v>
      </c>
      <c r="E144" s="233" t="s">
        <v>681</v>
      </c>
      <c r="F144" s="233" t="s">
        <v>680</v>
      </c>
      <c r="G144" s="233" t="s">
        <v>767</v>
      </c>
      <c r="H144" s="233" t="s">
        <v>681</v>
      </c>
      <c r="I144" s="233" t="s">
        <v>680</v>
      </c>
      <c r="J144" s="233" t="s">
        <v>681</v>
      </c>
      <c r="K144" s="233" t="s">
        <v>680</v>
      </c>
      <c r="L144" s="233" t="s">
        <v>681</v>
      </c>
      <c r="M144" s="233"/>
    </row>
    <row r="145" customFormat="false" ht="13.8" hidden="true" customHeight="false" outlineLevel="0" collapsed="false">
      <c r="A145" s="233" t="n">
        <v>1</v>
      </c>
      <c r="B145" s="233" t="n">
        <v>14</v>
      </c>
      <c r="C145" s="233" t="n">
        <v>15</v>
      </c>
      <c r="D145" s="233" t="n">
        <v>16</v>
      </c>
      <c r="E145" s="233" t="n">
        <v>17</v>
      </c>
      <c r="F145" s="233" t="n">
        <v>18</v>
      </c>
      <c r="G145" s="233" t="n">
        <v>19</v>
      </c>
      <c r="H145" s="233" t="n">
        <v>20</v>
      </c>
      <c r="I145" s="233" t="n">
        <v>21</v>
      </c>
      <c r="J145" s="233" t="n">
        <v>22</v>
      </c>
      <c r="K145" s="233" t="n">
        <v>23</v>
      </c>
      <c r="L145" s="233" t="n">
        <v>24</v>
      </c>
      <c r="M145" s="233" t="n">
        <v>25</v>
      </c>
    </row>
    <row r="146" customFormat="false" ht="13.8" hidden="true" customHeight="false" outlineLevel="0" collapsed="false">
      <c r="A146" s="260"/>
      <c r="B146" s="260"/>
      <c r="C146" s="260"/>
      <c r="D146" s="260"/>
      <c r="E146" s="260"/>
      <c r="F146" s="260"/>
      <c r="G146" s="260"/>
      <c r="H146" s="260"/>
      <c r="I146" s="260"/>
      <c r="J146" s="260"/>
      <c r="K146" s="260"/>
      <c r="L146" s="260"/>
      <c r="M146" s="260"/>
    </row>
    <row r="147" customFormat="false" ht="13.8" hidden="true" customHeight="false" outlineLevel="0" collapsed="false">
      <c r="A147" s="260"/>
      <c r="B147" s="260"/>
      <c r="C147" s="260"/>
      <c r="D147" s="260"/>
      <c r="E147" s="260"/>
      <c r="F147" s="260"/>
      <c r="G147" s="260"/>
      <c r="H147" s="260"/>
      <c r="I147" s="260"/>
      <c r="J147" s="260"/>
      <c r="K147" s="260"/>
      <c r="L147" s="260"/>
      <c r="M147" s="260"/>
    </row>
    <row r="148" customFormat="false" ht="13.8" hidden="true" customHeight="false" outlineLevel="0" collapsed="false">
      <c r="A148" s="260"/>
      <c r="B148" s="260"/>
      <c r="C148" s="260"/>
      <c r="D148" s="260"/>
      <c r="E148" s="260"/>
      <c r="F148" s="260"/>
      <c r="G148" s="260"/>
      <c r="H148" s="260"/>
      <c r="I148" s="260"/>
      <c r="J148" s="260"/>
      <c r="K148" s="260"/>
      <c r="L148" s="260"/>
      <c r="M148" s="260"/>
    </row>
    <row r="149" customFormat="false" ht="13.8" hidden="true" customHeight="false" outlineLevel="0" collapsed="false">
      <c r="A149" s="237" t="s">
        <v>464</v>
      </c>
      <c r="B149" s="238" t="s">
        <v>475</v>
      </c>
      <c r="C149" s="238" t="s">
        <v>475</v>
      </c>
      <c r="D149" s="238" t="s">
        <v>475</v>
      </c>
      <c r="E149" s="239"/>
      <c r="F149" s="238" t="s">
        <v>475</v>
      </c>
      <c r="G149" s="238" t="s">
        <v>475</v>
      </c>
      <c r="H149" s="239"/>
      <c r="I149" s="238" t="s">
        <v>475</v>
      </c>
      <c r="J149" s="239"/>
      <c r="K149" s="238" t="s">
        <v>475</v>
      </c>
      <c r="L149" s="239"/>
      <c r="M149" s="239"/>
    </row>
    <row r="150" customFormat="false" ht="1.95" hidden="false" customHeight="true" outlineLevel="0" collapsed="false"/>
    <row r="151" customFormat="false" ht="13.8" hidden="false" customHeight="false" outlineLevel="0" collapsed="false">
      <c r="A151" s="310" t="s">
        <v>413</v>
      </c>
      <c r="B151" s="311"/>
      <c r="C151" s="312"/>
      <c r="D151" s="311" t="s">
        <v>416</v>
      </c>
      <c r="E151" s="311"/>
    </row>
    <row r="152" customFormat="false" ht="13.8" hidden="false" customHeight="false" outlineLevel="0" collapsed="false">
      <c r="A152" s="310" t="s">
        <v>585</v>
      </c>
      <c r="B152" s="312" t="s">
        <v>10</v>
      </c>
      <c r="C152" s="312"/>
      <c r="D152" s="313" t="s">
        <v>11</v>
      </c>
      <c r="E152" s="313"/>
    </row>
    <row r="153" customFormat="false" ht="13.8" hidden="false" customHeight="false" outlineLevel="0" collapsed="false">
      <c r="A153" s="310"/>
      <c r="B153" s="312"/>
      <c r="C153" s="312"/>
      <c r="D153" s="312"/>
      <c r="E153" s="312"/>
    </row>
    <row r="154" customFormat="false" ht="0.6" hidden="false" customHeight="true" outlineLevel="0" collapsed="false">
      <c r="A154" s="310"/>
      <c r="B154" s="312"/>
      <c r="C154" s="312"/>
      <c r="D154" s="312"/>
      <c r="E154" s="312"/>
    </row>
    <row r="155" customFormat="false" ht="13.8" hidden="false" customHeight="false" outlineLevel="0" collapsed="false">
      <c r="A155" s="314" t="s">
        <v>418</v>
      </c>
      <c r="B155" s="311"/>
      <c r="C155" s="312"/>
      <c r="D155" s="311" t="s">
        <v>420</v>
      </c>
      <c r="E155" s="311"/>
    </row>
    <row r="156" customFormat="false" ht="13.8" hidden="false" customHeight="false" outlineLevel="0" collapsed="false">
      <c r="A156" s="312"/>
      <c r="B156" s="312" t="s">
        <v>10</v>
      </c>
      <c r="C156" s="312"/>
      <c r="D156" s="315" t="s">
        <v>11</v>
      </c>
      <c r="E156" s="315"/>
    </row>
    <row r="157" customFormat="false" ht="13.8" hidden="false" customHeight="false" outlineLevel="0" collapsed="false">
      <c r="A157" s="244"/>
      <c r="B157" s="244"/>
      <c r="C157" s="244"/>
      <c r="D157" s="244"/>
      <c r="E157" s="244"/>
    </row>
  </sheetData>
  <mergeCells count="140">
    <mergeCell ref="D1:G3"/>
    <mergeCell ref="A5:F5"/>
    <mergeCell ref="A6:D6"/>
    <mergeCell ref="A7:G11"/>
    <mergeCell ref="A14:B14"/>
    <mergeCell ref="A17:A19"/>
    <mergeCell ref="B17:B19"/>
    <mergeCell ref="C17:E17"/>
    <mergeCell ref="A27:E27"/>
    <mergeCell ref="A29:A31"/>
    <mergeCell ref="B29:B31"/>
    <mergeCell ref="C29:C31"/>
    <mergeCell ref="D29:F29"/>
    <mergeCell ref="A38:F38"/>
    <mergeCell ref="A40:A42"/>
    <mergeCell ref="B40:B42"/>
    <mergeCell ref="C40:E40"/>
    <mergeCell ref="A51:A53"/>
    <mergeCell ref="B51:B53"/>
    <mergeCell ref="C51:C53"/>
    <mergeCell ref="D51:D53"/>
    <mergeCell ref="E51:E53"/>
    <mergeCell ref="F51:F53"/>
    <mergeCell ref="G51:G53"/>
    <mergeCell ref="H51:I51"/>
    <mergeCell ref="J51:K51"/>
    <mergeCell ref="L51:N51"/>
    <mergeCell ref="O51:O53"/>
    <mergeCell ref="H52:H53"/>
    <mergeCell ref="I52:I53"/>
    <mergeCell ref="J52:J53"/>
    <mergeCell ref="K52:K53"/>
    <mergeCell ref="L52:L53"/>
    <mergeCell ref="M52:M53"/>
    <mergeCell ref="N52:N53"/>
    <mergeCell ref="A62:A64"/>
    <mergeCell ref="B62:B64"/>
    <mergeCell ref="C62:C64"/>
    <mergeCell ref="D62:D64"/>
    <mergeCell ref="E62:E64"/>
    <mergeCell ref="F62:F64"/>
    <mergeCell ref="G62:G64"/>
    <mergeCell ref="H62:I62"/>
    <mergeCell ref="J62:K62"/>
    <mergeCell ref="L62:N62"/>
    <mergeCell ref="O62:O64"/>
    <mergeCell ref="H63:H64"/>
    <mergeCell ref="I63:I64"/>
    <mergeCell ref="J63:J64"/>
    <mergeCell ref="K63:K64"/>
    <mergeCell ref="L63:L64"/>
    <mergeCell ref="M63:M64"/>
    <mergeCell ref="N63:N64"/>
    <mergeCell ref="A73:A75"/>
    <mergeCell ref="B73:B75"/>
    <mergeCell ref="C73:C75"/>
    <mergeCell ref="D73:D75"/>
    <mergeCell ref="E73:E75"/>
    <mergeCell ref="F73:F75"/>
    <mergeCell ref="G73:G75"/>
    <mergeCell ref="H73:I73"/>
    <mergeCell ref="J73:K73"/>
    <mergeCell ref="L73:N73"/>
    <mergeCell ref="O73:O75"/>
    <mergeCell ref="H74:H75"/>
    <mergeCell ref="I74:I75"/>
    <mergeCell ref="J74:J75"/>
    <mergeCell ref="K74:K75"/>
    <mergeCell ref="L74:L75"/>
    <mergeCell ref="M74:M75"/>
    <mergeCell ref="N74:N75"/>
    <mergeCell ref="A84:A86"/>
    <mergeCell ref="B84:B86"/>
    <mergeCell ref="C84:E84"/>
    <mergeCell ref="A96:A97"/>
    <mergeCell ref="B96:B97"/>
    <mergeCell ref="C96:C97"/>
    <mergeCell ref="D96:D97"/>
    <mergeCell ref="E96:E97"/>
    <mergeCell ref="F96:F97"/>
    <mergeCell ref="G96:G97"/>
    <mergeCell ref="H96:H97"/>
    <mergeCell ref="I96:I97"/>
    <mergeCell ref="J96:J97"/>
    <mergeCell ref="K96:K97"/>
    <mergeCell ref="M96:M97"/>
    <mergeCell ref="A104:A106"/>
    <mergeCell ref="B104:B106"/>
    <mergeCell ref="C104:C106"/>
    <mergeCell ref="D104:J104"/>
    <mergeCell ref="K104:L105"/>
    <mergeCell ref="M104:M106"/>
    <mergeCell ref="D105:E105"/>
    <mergeCell ref="F105:H105"/>
    <mergeCell ref="I105:J105"/>
    <mergeCell ref="A115:A116"/>
    <mergeCell ref="B115:B116"/>
    <mergeCell ref="C115:C116"/>
    <mergeCell ref="D115:D116"/>
    <mergeCell ref="E115:E116"/>
    <mergeCell ref="F115:F116"/>
    <mergeCell ref="G115:G116"/>
    <mergeCell ref="H115:H116"/>
    <mergeCell ref="I115:I116"/>
    <mergeCell ref="J115:J116"/>
    <mergeCell ref="K115:K116"/>
    <mergeCell ref="M115:M116"/>
    <mergeCell ref="A123:A125"/>
    <mergeCell ref="B123:B125"/>
    <mergeCell ref="C123:C125"/>
    <mergeCell ref="D123:J123"/>
    <mergeCell ref="K123:L124"/>
    <mergeCell ref="M123:M125"/>
    <mergeCell ref="D124:E124"/>
    <mergeCell ref="F124:H124"/>
    <mergeCell ref="I124:J124"/>
    <mergeCell ref="A134:A135"/>
    <mergeCell ref="B134:B135"/>
    <mergeCell ref="C134:C135"/>
    <mergeCell ref="D134:D135"/>
    <mergeCell ref="E134:E135"/>
    <mergeCell ref="F134:F135"/>
    <mergeCell ref="G134:G135"/>
    <mergeCell ref="H134:H135"/>
    <mergeCell ref="I134:I135"/>
    <mergeCell ref="J134:J135"/>
    <mergeCell ref="K134:K135"/>
    <mergeCell ref="M134:M135"/>
    <mergeCell ref="A142:A144"/>
    <mergeCell ref="B142:B144"/>
    <mergeCell ref="C142:C144"/>
    <mergeCell ref="D142:J142"/>
    <mergeCell ref="K142:L143"/>
    <mergeCell ref="M142:M144"/>
    <mergeCell ref="D143:E143"/>
    <mergeCell ref="F143:H143"/>
    <mergeCell ref="I143:J143"/>
    <mergeCell ref="D151:E151"/>
    <mergeCell ref="D155:E155"/>
    <mergeCell ref="D156:E156"/>
  </mergeCells>
  <printOptions headings="false" gridLines="false" gridLinesSet="true" horizontalCentered="false" verticalCentered="false"/>
  <pageMargins left="0.39375"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78"/>
  <sheetViews>
    <sheetView showFormulas="false" showGridLines="true" showRowColHeaders="true" showZeros="true" rightToLeft="false" tabSelected="false" showOutlineSymbols="true" defaultGridColor="true" view="pageBreakPreview" topLeftCell="A138" colorId="64" zoomScale="80" zoomScaleNormal="67" zoomScalePageLayoutView="80" workbookViewId="0">
      <selection pane="topLeft" activeCell="E158" activeCellId="0" sqref="E158"/>
    </sheetView>
  </sheetViews>
  <sheetFormatPr defaultColWidth="9.0546875" defaultRowHeight="13.2" zeroHeight="false" outlineLevelRow="0" outlineLevelCol="0"/>
  <cols>
    <col collapsed="false" customWidth="true" hidden="false" outlineLevel="0" max="1" min="1" style="0" width="8.55"/>
    <col collapsed="false" customWidth="true" hidden="false" outlineLevel="0" max="2" min="2" style="0" width="26.43"/>
    <col collapsed="false" customWidth="true" hidden="false" outlineLevel="0" max="3" min="3" style="0" width="16.43"/>
    <col collapsed="false" customWidth="true" hidden="false" outlineLevel="0" max="4" min="4" style="0" width="12.99"/>
    <col collapsed="false" customWidth="true" hidden="false" outlineLevel="0" max="5" min="5" style="0" width="15.32"/>
    <col collapsed="false" customWidth="true" hidden="false" outlineLevel="0" max="6" min="6" style="0" width="15.1"/>
    <col collapsed="false" customWidth="true" hidden="false" outlineLevel="0" max="7" min="7" style="0" width="13.99"/>
    <col collapsed="false" customWidth="true" hidden="false" outlineLevel="0" max="8" min="8" style="0" width="14.33"/>
    <col collapsed="false" customWidth="true" hidden="false" outlineLevel="0" max="9" min="9" style="0" width="16.66"/>
    <col collapsed="false" customWidth="true" hidden="false" outlineLevel="0" max="10" min="10" style="0" width="15.99"/>
    <col collapsed="false" customWidth="true" hidden="false" outlineLevel="0" max="11" min="11" style="0" width="18.55"/>
    <col collapsed="false" customWidth="true" hidden="false" outlineLevel="0" max="12" min="12" style="0" width="13.33"/>
    <col collapsed="false" customWidth="true" hidden="false" outlineLevel="0" max="13" min="13" style="0" width="11.32"/>
    <col collapsed="false" customWidth="true" hidden="false" outlineLevel="0" max="14" min="14" style="0" width="12.1"/>
  </cols>
  <sheetData>
    <row r="1" customFormat="false" ht="12.9" hidden="false" customHeight="true" outlineLevel="0" collapsed="false">
      <c r="E1" s="399"/>
      <c r="F1" s="399"/>
      <c r="G1" s="399"/>
      <c r="H1" s="196" t="s">
        <v>770</v>
      </c>
      <c r="I1" s="196"/>
      <c r="J1" s="196"/>
      <c r="K1" s="196"/>
      <c r="L1" s="196"/>
      <c r="M1" s="196"/>
    </row>
    <row r="2" customFormat="false" ht="12.9" hidden="false" customHeight="true" outlineLevel="0" collapsed="false">
      <c r="E2" s="399"/>
      <c r="F2" s="399"/>
      <c r="G2" s="399"/>
      <c r="H2" s="196"/>
      <c r="I2" s="196"/>
      <c r="J2" s="196"/>
      <c r="K2" s="196"/>
      <c r="L2" s="196"/>
      <c r="M2" s="196"/>
    </row>
    <row r="3" customFormat="false" ht="26.25" hidden="false" customHeight="true" outlineLevel="0" collapsed="false">
      <c r="E3" s="399"/>
      <c r="F3" s="399"/>
      <c r="G3" s="399"/>
      <c r="H3" s="196"/>
      <c r="I3" s="196"/>
      <c r="J3" s="196"/>
      <c r="K3" s="196"/>
      <c r="L3" s="196"/>
      <c r="M3" s="196"/>
    </row>
    <row r="5" customFormat="false" ht="72.6" hidden="false" customHeight="true" outlineLevel="0" collapsed="false">
      <c r="A5" s="299" t="s">
        <v>631</v>
      </c>
      <c r="B5" s="299"/>
      <c r="C5" s="299"/>
      <c r="D5" s="299"/>
      <c r="E5" s="299"/>
      <c r="F5" s="299"/>
      <c r="G5" s="399"/>
    </row>
    <row r="6" customFormat="false" ht="13.2" hidden="false" customHeight="false" outlineLevel="0" collapsed="false">
      <c r="A6" s="5" t="s">
        <v>432</v>
      </c>
      <c r="B6" s="5"/>
      <c r="C6" s="5"/>
      <c r="D6" s="5"/>
      <c r="E6" s="399"/>
      <c r="F6" s="399"/>
      <c r="G6" s="399"/>
    </row>
    <row r="7" customFormat="false" ht="13.2" hidden="false" customHeight="true" outlineLevel="0" collapsed="false">
      <c r="A7" s="203" t="s">
        <v>771</v>
      </c>
      <c r="B7" s="203"/>
      <c r="C7" s="203"/>
      <c r="D7" s="203"/>
      <c r="E7" s="203"/>
      <c r="F7" s="203"/>
      <c r="G7" s="203"/>
      <c r="H7" s="203"/>
      <c r="I7" s="203"/>
      <c r="J7" s="203"/>
      <c r="K7" s="203"/>
      <c r="L7" s="203"/>
      <c r="M7" s="203"/>
      <c r="N7" s="203"/>
    </row>
    <row r="8" customFormat="false" ht="13.2" hidden="false" customHeight="true" outlineLevel="0" collapsed="false">
      <c r="A8" s="203"/>
      <c r="B8" s="203"/>
      <c r="C8" s="203"/>
      <c r="D8" s="203"/>
      <c r="E8" s="203"/>
      <c r="F8" s="203"/>
      <c r="G8" s="203"/>
      <c r="H8" s="203"/>
      <c r="I8" s="203"/>
      <c r="J8" s="203"/>
      <c r="K8" s="203"/>
      <c r="L8" s="203"/>
      <c r="M8" s="203"/>
      <c r="N8" s="203"/>
    </row>
    <row r="9" customFormat="false" ht="13.2" hidden="false" customHeight="true" outlineLevel="0" collapsed="false">
      <c r="A9" s="203"/>
      <c r="B9" s="203"/>
      <c r="C9" s="203"/>
      <c r="D9" s="203"/>
      <c r="E9" s="203"/>
      <c r="F9" s="203"/>
      <c r="G9" s="203"/>
      <c r="H9" s="203"/>
      <c r="I9" s="203"/>
      <c r="J9" s="203"/>
      <c r="K9" s="203"/>
      <c r="L9" s="203"/>
      <c r="M9" s="203"/>
      <c r="N9" s="203"/>
    </row>
    <row r="10" customFormat="false" ht="18" hidden="false" customHeight="false" outlineLevel="0" collapsed="false">
      <c r="A10" s="319"/>
      <c r="B10" s="319"/>
      <c r="C10" s="319"/>
      <c r="D10" s="319"/>
      <c r="E10" s="319"/>
      <c r="F10" s="319"/>
      <c r="G10" s="319"/>
    </row>
    <row r="11" customFormat="false" ht="18" hidden="false" customHeight="true" outlineLevel="0" collapsed="false">
      <c r="A11" s="433" t="s">
        <v>588</v>
      </c>
      <c r="B11" s="433"/>
      <c r="C11" s="434" t="n">
        <v>4</v>
      </c>
      <c r="E11" s="435" t="s">
        <v>596</v>
      </c>
      <c r="F11" s="435"/>
    </row>
    <row r="12" customFormat="false" ht="32.4" hidden="false" customHeight="true" outlineLevel="0" collapsed="false">
      <c r="A12" s="436" t="s">
        <v>772</v>
      </c>
      <c r="B12" s="436"/>
      <c r="C12" s="436"/>
    </row>
    <row r="13" customFormat="false" ht="16.2" hidden="false" customHeight="true" outlineLevel="0" collapsed="false">
      <c r="A13" s="323" t="s">
        <v>590</v>
      </c>
      <c r="B13" s="323"/>
      <c r="C13" s="437" t="n">
        <v>244</v>
      </c>
    </row>
    <row r="14" customFormat="false" ht="15.6" hidden="false" customHeight="false" outlineLevel="0" collapsed="false">
      <c r="A14" s="421" t="s">
        <v>773</v>
      </c>
    </row>
    <row r="16" customFormat="false" ht="15.9" hidden="false" customHeight="true" outlineLevel="0" collapsed="false">
      <c r="A16" s="233" t="s">
        <v>621</v>
      </c>
      <c r="B16" s="233" t="s">
        <v>774</v>
      </c>
      <c r="C16" s="233" t="s">
        <v>647</v>
      </c>
      <c r="D16" s="233"/>
      <c r="E16" s="233"/>
      <c r="F16" s="233"/>
      <c r="G16" s="233"/>
      <c r="H16" s="233"/>
      <c r="I16" s="233"/>
      <c r="J16" s="233"/>
      <c r="K16" s="233"/>
      <c r="L16" s="233"/>
      <c r="M16" s="233"/>
      <c r="N16" s="233"/>
    </row>
    <row r="17" customFormat="false" ht="15.6" hidden="false" customHeight="true" outlineLevel="0" collapsed="false">
      <c r="A17" s="233"/>
      <c r="B17" s="233"/>
      <c r="C17" s="233" t="s">
        <v>495</v>
      </c>
      <c r="D17" s="233"/>
      <c r="E17" s="233"/>
      <c r="F17" s="233"/>
      <c r="G17" s="233" t="s">
        <v>479</v>
      </c>
      <c r="H17" s="233"/>
      <c r="I17" s="233"/>
      <c r="J17" s="233"/>
      <c r="K17" s="233" t="s">
        <v>480</v>
      </c>
      <c r="L17" s="233"/>
      <c r="M17" s="233"/>
      <c r="N17" s="233"/>
    </row>
    <row r="18" customFormat="false" ht="15.9" hidden="false" customHeight="true" outlineLevel="0" collapsed="false">
      <c r="A18" s="233"/>
      <c r="B18" s="233"/>
      <c r="C18" s="233" t="s">
        <v>471</v>
      </c>
      <c r="D18" s="233"/>
      <c r="E18" s="233"/>
      <c r="F18" s="233"/>
      <c r="G18" s="233" t="s">
        <v>472</v>
      </c>
      <c r="H18" s="233"/>
      <c r="I18" s="233"/>
      <c r="J18" s="233"/>
      <c r="K18" s="233" t="s">
        <v>473</v>
      </c>
      <c r="L18" s="233"/>
      <c r="M18" s="233"/>
      <c r="N18" s="233"/>
    </row>
    <row r="19" customFormat="false" ht="30.9" hidden="false" customHeight="true" outlineLevel="0" collapsed="false">
      <c r="A19" s="233"/>
      <c r="B19" s="233"/>
      <c r="C19" s="233" t="s">
        <v>775</v>
      </c>
      <c r="D19" s="233" t="s">
        <v>776</v>
      </c>
      <c r="E19" s="233" t="s">
        <v>777</v>
      </c>
      <c r="F19" s="233" t="s">
        <v>53</v>
      </c>
      <c r="G19" s="233" t="s">
        <v>775</v>
      </c>
      <c r="H19" s="233" t="s">
        <v>776</v>
      </c>
      <c r="I19" s="233" t="s">
        <v>777</v>
      </c>
      <c r="J19" s="233" t="s">
        <v>53</v>
      </c>
      <c r="K19" s="233" t="s">
        <v>775</v>
      </c>
      <c r="L19" s="233" t="s">
        <v>776</v>
      </c>
      <c r="M19" s="233" t="s">
        <v>777</v>
      </c>
      <c r="N19" s="233" t="s">
        <v>53</v>
      </c>
    </row>
    <row r="20" customFormat="false" ht="27.6" hidden="false" customHeight="false" outlineLevel="0" collapsed="false">
      <c r="A20" s="233"/>
      <c r="B20" s="233"/>
      <c r="C20" s="233"/>
      <c r="D20" s="233"/>
      <c r="E20" s="233"/>
      <c r="F20" s="233" t="s">
        <v>778</v>
      </c>
      <c r="G20" s="233"/>
      <c r="H20" s="233"/>
      <c r="I20" s="233"/>
      <c r="J20" s="233" t="s">
        <v>779</v>
      </c>
      <c r="K20" s="233"/>
      <c r="L20" s="233"/>
      <c r="M20" s="233"/>
      <c r="N20" s="233" t="s">
        <v>780</v>
      </c>
    </row>
    <row r="21" customFormat="false" ht="13.8" hidden="false" customHeight="false" outlineLevel="0" collapsed="false">
      <c r="A21" s="233" t="n">
        <v>1</v>
      </c>
      <c r="B21" s="233" t="n">
        <v>2</v>
      </c>
      <c r="C21" s="233" t="n">
        <v>3</v>
      </c>
      <c r="D21" s="233" t="n">
        <v>4</v>
      </c>
      <c r="E21" s="233" t="n">
        <v>5</v>
      </c>
      <c r="F21" s="233" t="n">
        <v>6</v>
      </c>
      <c r="G21" s="233" t="n">
        <v>7</v>
      </c>
      <c r="H21" s="233" t="n">
        <v>8</v>
      </c>
      <c r="I21" s="233" t="n">
        <v>9</v>
      </c>
      <c r="J21" s="233" t="n">
        <v>10</v>
      </c>
      <c r="K21" s="233" t="n">
        <v>11</v>
      </c>
      <c r="L21" s="233" t="n">
        <v>12</v>
      </c>
      <c r="M21" s="233" t="n">
        <v>13</v>
      </c>
      <c r="N21" s="233" t="n">
        <v>14</v>
      </c>
    </row>
    <row r="22" customFormat="false" ht="33.75" hidden="false" customHeight="true" outlineLevel="0" collapsed="false">
      <c r="A22" s="256" t="n">
        <v>1</v>
      </c>
      <c r="B22" s="234" t="s">
        <v>781</v>
      </c>
      <c r="C22" s="260" t="n">
        <v>11</v>
      </c>
      <c r="D22" s="260" t="n">
        <v>12</v>
      </c>
      <c r="E22" s="268" t="n">
        <f aca="false">F22/D22</f>
        <v>3926</v>
      </c>
      <c r="F22" s="268" t="n">
        <v>47112</v>
      </c>
      <c r="G22" s="260"/>
      <c r="H22" s="260"/>
      <c r="I22" s="268"/>
      <c r="J22" s="268" t="n">
        <f aca="false">G22*H22*I22</f>
        <v>0</v>
      </c>
      <c r="K22" s="260"/>
      <c r="L22" s="260"/>
      <c r="M22" s="268"/>
      <c r="N22" s="268" t="n">
        <f aca="false">K22*L22*M22</f>
        <v>0</v>
      </c>
    </row>
    <row r="23" customFormat="false" ht="58.95" hidden="false" customHeight="true" outlineLevel="0" collapsed="false">
      <c r="A23" s="256" t="n">
        <v>2</v>
      </c>
      <c r="B23" s="234" t="s">
        <v>782</v>
      </c>
      <c r="C23" s="260"/>
      <c r="D23" s="260"/>
      <c r="E23" s="268"/>
      <c r="F23" s="268" t="n">
        <f aca="false">C23*D23*E23</f>
        <v>0</v>
      </c>
      <c r="G23" s="260"/>
      <c r="H23" s="260"/>
      <c r="I23" s="268"/>
      <c r="J23" s="268" t="n">
        <f aca="false">G23*H23*I23</f>
        <v>0</v>
      </c>
      <c r="K23" s="260"/>
      <c r="L23" s="260"/>
      <c r="M23" s="268"/>
      <c r="N23" s="268" t="n">
        <f aca="false">K23*L23*M23</f>
        <v>0</v>
      </c>
    </row>
    <row r="24" customFormat="false" ht="31.95" hidden="false" customHeight="true" outlineLevel="0" collapsed="false">
      <c r="A24" s="256" t="n">
        <v>3</v>
      </c>
      <c r="B24" s="234" t="s">
        <v>783</v>
      </c>
      <c r="C24" s="260"/>
      <c r="D24" s="260"/>
      <c r="E24" s="268"/>
      <c r="F24" s="268" t="n">
        <f aca="false">C24*D24*E24</f>
        <v>0</v>
      </c>
      <c r="G24" s="260"/>
      <c r="H24" s="260"/>
      <c r="I24" s="268"/>
      <c r="J24" s="268" t="n">
        <f aca="false">G24*H24*I24</f>
        <v>0</v>
      </c>
      <c r="K24" s="260"/>
      <c r="L24" s="260"/>
      <c r="M24" s="268"/>
      <c r="N24" s="268" t="n">
        <f aca="false">K24*L24*M24</f>
        <v>0</v>
      </c>
    </row>
    <row r="25" customFormat="false" ht="35.4" hidden="false" customHeight="true" outlineLevel="0" collapsed="false">
      <c r="A25" s="256" t="n">
        <v>4</v>
      </c>
      <c r="B25" s="234" t="s">
        <v>784</v>
      </c>
      <c r="C25" s="260"/>
      <c r="D25" s="260"/>
      <c r="E25" s="268"/>
      <c r="F25" s="268" t="n">
        <f aca="false">C25*D25*E25</f>
        <v>0</v>
      </c>
      <c r="G25" s="260"/>
      <c r="H25" s="260"/>
      <c r="I25" s="268"/>
      <c r="J25" s="268" t="n">
        <f aca="false">G25*H25*I25</f>
        <v>0</v>
      </c>
      <c r="K25" s="260"/>
      <c r="L25" s="260"/>
      <c r="M25" s="268"/>
      <c r="N25" s="268" t="n">
        <f aca="false">K25*L25*M25</f>
        <v>0</v>
      </c>
    </row>
    <row r="26" customFormat="false" ht="31.2" hidden="false" customHeight="true" outlineLevel="0" collapsed="false">
      <c r="A26" s="256" t="n">
        <v>5</v>
      </c>
      <c r="B26" s="234" t="s">
        <v>785</v>
      </c>
      <c r="C26" s="260" t="n">
        <v>1</v>
      </c>
      <c r="D26" s="260" t="n">
        <v>12</v>
      </c>
      <c r="E26" s="268" t="n">
        <f aca="false">F26/D26</f>
        <v>1375</v>
      </c>
      <c r="F26" s="268" t="n">
        <v>16500</v>
      </c>
      <c r="G26" s="260"/>
      <c r="H26" s="260"/>
      <c r="I26" s="268"/>
      <c r="J26" s="268" t="n">
        <f aca="false">G26*H26*I26</f>
        <v>0</v>
      </c>
      <c r="K26" s="260"/>
      <c r="L26" s="260"/>
      <c r="M26" s="268"/>
      <c r="N26" s="268" t="n">
        <f aca="false">K26*L26*M26</f>
        <v>0</v>
      </c>
    </row>
    <row r="27" customFormat="false" ht="40.2" hidden="false" customHeight="true" outlineLevel="0" collapsed="false">
      <c r="A27" s="256" t="n">
        <v>6</v>
      </c>
      <c r="B27" s="234" t="s">
        <v>786</v>
      </c>
      <c r="C27" s="260"/>
      <c r="D27" s="260"/>
      <c r="E27" s="268"/>
      <c r="F27" s="268" t="n">
        <f aca="false">C27*D27*E27</f>
        <v>0</v>
      </c>
      <c r="G27" s="260"/>
      <c r="H27" s="260"/>
      <c r="I27" s="268"/>
      <c r="J27" s="268" t="n">
        <f aca="false">G27*H27*I27</f>
        <v>0</v>
      </c>
      <c r="K27" s="260"/>
      <c r="L27" s="260"/>
      <c r="M27" s="268"/>
      <c r="N27" s="268" t="n">
        <f aca="false">K27*L27*M27</f>
        <v>0</v>
      </c>
    </row>
    <row r="28" customFormat="false" ht="42.6" hidden="false" customHeight="true" outlineLevel="0" collapsed="false">
      <c r="A28" s="256" t="n">
        <v>7</v>
      </c>
      <c r="B28" s="234" t="s">
        <v>787</v>
      </c>
      <c r="C28" s="260" t="n">
        <v>1</v>
      </c>
      <c r="D28" s="260" t="n">
        <v>1</v>
      </c>
      <c r="E28" s="268" t="n">
        <f aca="false">F28/D28</f>
        <v>10400</v>
      </c>
      <c r="F28" s="268" t="n">
        <v>10400</v>
      </c>
      <c r="G28" s="260"/>
      <c r="H28" s="260"/>
      <c r="I28" s="268"/>
      <c r="J28" s="268" t="n">
        <f aca="false">G28*H28*I28</f>
        <v>0</v>
      </c>
      <c r="K28" s="260"/>
      <c r="L28" s="260"/>
      <c r="M28" s="268"/>
      <c r="N28" s="268" t="n">
        <f aca="false">K28*L28*M28</f>
        <v>0</v>
      </c>
    </row>
    <row r="29" customFormat="false" ht="13.8" hidden="false" customHeight="false" outlineLevel="0" collapsed="false">
      <c r="A29" s="438"/>
      <c r="B29" s="438" t="s">
        <v>464</v>
      </c>
      <c r="C29" s="439" t="s">
        <v>77</v>
      </c>
      <c r="D29" s="439" t="s">
        <v>77</v>
      </c>
      <c r="E29" s="440" t="s">
        <v>77</v>
      </c>
      <c r="F29" s="440" t="n">
        <f aca="false">SUM(F22:F28)</f>
        <v>74012</v>
      </c>
      <c r="G29" s="439" t="s">
        <v>77</v>
      </c>
      <c r="H29" s="439" t="s">
        <v>77</v>
      </c>
      <c r="I29" s="441" t="s">
        <v>77</v>
      </c>
      <c r="J29" s="441" t="n">
        <f aca="false">SUM(J22:J27)</f>
        <v>0</v>
      </c>
      <c r="K29" s="439" t="s">
        <v>77</v>
      </c>
      <c r="L29" s="439" t="s">
        <v>77</v>
      </c>
      <c r="M29" s="439" t="s">
        <v>77</v>
      </c>
      <c r="N29" s="442" t="n">
        <f aca="false">SUM(N22:N27)</f>
        <v>0</v>
      </c>
    </row>
    <row r="31" customFormat="false" ht="15.6" hidden="true" customHeight="false" outlineLevel="0" collapsed="false">
      <c r="A31" s="421" t="s">
        <v>788</v>
      </c>
      <c r="B31" s="232"/>
      <c r="C31" s="232"/>
      <c r="D31" s="232"/>
      <c r="E31" s="232"/>
      <c r="F31" s="232"/>
    </row>
    <row r="32" customFormat="false" ht="13.2" hidden="true" customHeight="false" outlineLevel="0" collapsed="false"/>
    <row r="33" customFormat="false" ht="15.9" hidden="true" customHeight="true" outlineLevel="0" collapsed="false">
      <c r="A33" s="233" t="s">
        <v>621</v>
      </c>
      <c r="B33" s="233" t="s">
        <v>774</v>
      </c>
      <c r="C33" s="233" t="s">
        <v>647</v>
      </c>
      <c r="D33" s="233"/>
      <c r="E33" s="233"/>
      <c r="F33" s="233"/>
      <c r="G33" s="233"/>
      <c r="H33" s="233"/>
      <c r="I33" s="233"/>
      <c r="J33" s="233"/>
      <c r="K33" s="233"/>
    </row>
    <row r="34" customFormat="false" ht="15.6" hidden="true" customHeight="true" outlineLevel="0" collapsed="false">
      <c r="A34" s="233"/>
      <c r="B34" s="233"/>
      <c r="C34" s="233" t="s">
        <v>470</v>
      </c>
      <c r="D34" s="233"/>
      <c r="E34" s="233"/>
      <c r="F34" s="233" t="s">
        <v>470</v>
      </c>
      <c r="G34" s="233"/>
      <c r="H34" s="233"/>
      <c r="I34" s="233" t="s">
        <v>470</v>
      </c>
      <c r="J34" s="233"/>
      <c r="K34" s="233"/>
    </row>
    <row r="35" customFormat="false" ht="30.9" hidden="true" customHeight="true" outlineLevel="0" collapsed="false">
      <c r="A35" s="233"/>
      <c r="B35" s="233"/>
      <c r="C35" s="233" t="s">
        <v>471</v>
      </c>
      <c r="D35" s="233"/>
      <c r="E35" s="233"/>
      <c r="F35" s="233" t="s">
        <v>472</v>
      </c>
      <c r="G35" s="233"/>
      <c r="H35" s="233"/>
      <c r="I35" s="233" t="s">
        <v>473</v>
      </c>
      <c r="J35" s="233"/>
      <c r="K35" s="233"/>
    </row>
    <row r="36" customFormat="false" ht="45.9" hidden="true" customHeight="true" outlineLevel="0" collapsed="false">
      <c r="A36" s="233"/>
      <c r="B36" s="233"/>
      <c r="C36" s="233" t="s">
        <v>789</v>
      </c>
      <c r="D36" s="233" t="s">
        <v>790</v>
      </c>
      <c r="E36" s="233" t="s">
        <v>53</v>
      </c>
      <c r="F36" s="233" t="s">
        <v>789</v>
      </c>
      <c r="G36" s="233" t="s">
        <v>790</v>
      </c>
      <c r="H36" s="233" t="s">
        <v>53</v>
      </c>
      <c r="I36" s="233" t="s">
        <v>789</v>
      </c>
      <c r="J36" s="233" t="s">
        <v>790</v>
      </c>
      <c r="K36" s="233" t="s">
        <v>53</v>
      </c>
    </row>
    <row r="37" customFormat="false" ht="13.8" hidden="true" customHeight="false" outlineLevel="0" collapsed="false">
      <c r="A37" s="233"/>
      <c r="B37" s="233"/>
      <c r="C37" s="233"/>
      <c r="D37" s="233"/>
      <c r="E37" s="233" t="s">
        <v>791</v>
      </c>
      <c r="F37" s="233"/>
      <c r="G37" s="233"/>
      <c r="H37" s="233" t="s">
        <v>792</v>
      </c>
      <c r="I37" s="233"/>
      <c r="J37" s="233"/>
      <c r="K37" s="233" t="s">
        <v>793</v>
      </c>
    </row>
    <row r="38" customFormat="false" ht="13.8" hidden="true" customHeight="false" outlineLevel="0" collapsed="false">
      <c r="A38" s="233" t="n">
        <v>1</v>
      </c>
      <c r="B38" s="233" t="n">
        <v>2</v>
      </c>
      <c r="C38" s="233" t="n">
        <v>3</v>
      </c>
      <c r="D38" s="233" t="n">
        <v>4</v>
      </c>
      <c r="E38" s="233" t="n">
        <v>5</v>
      </c>
      <c r="F38" s="233" t="n">
        <v>6</v>
      </c>
      <c r="G38" s="233" t="n">
        <v>7</v>
      </c>
      <c r="H38" s="233" t="n">
        <v>8</v>
      </c>
      <c r="I38" s="233" t="n">
        <v>9</v>
      </c>
      <c r="J38" s="233" t="n">
        <v>10</v>
      </c>
      <c r="K38" s="233" t="n">
        <v>11</v>
      </c>
    </row>
    <row r="39" customFormat="false" ht="24.75" hidden="true" customHeight="true" outlineLevel="0" collapsed="false">
      <c r="A39" s="256" t="n">
        <v>1</v>
      </c>
      <c r="B39" s="234" t="s">
        <v>794</v>
      </c>
      <c r="C39" s="260"/>
      <c r="D39" s="286"/>
      <c r="E39" s="286" t="n">
        <f aca="false">C39*D39</f>
        <v>0</v>
      </c>
      <c r="F39" s="260"/>
      <c r="G39" s="286"/>
      <c r="H39" s="286" t="n">
        <f aca="false">F39*G39</f>
        <v>0</v>
      </c>
      <c r="I39" s="260"/>
      <c r="J39" s="286"/>
      <c r="K39" s="286" t="n">
        <f aca="false">I39*J39</f>
        <v>0</v>
      </c>
    </row>
    <row r="40" customFormat="false" ht="55.2" hidden="true" customHeight="false" outlineLevel="0" collapsed="false">
      <c r="A40" s="256" t="n">
        <v>2</v>
      </c>
      <c r="B40" s="234" t="s">
        <v>795</v>
      </c>
      <c r="C40" s="260"/>
      <c r="D40" s="286"/>
      <c r="E40" s="286" t="n">
        <f aca="false">C40*D40</f>
        <v>0</v>
      </c>
      <c r="F40" s="260"/>
      <c r="G40" s="286"/>
      <c r="H40" s="286" t="n">
        <f aca="false">F40*G40</f>
        <v>0</v>
      </c>
      <c r="I40" s="260"/>
      <c r="J40" s="286"/>
      <c r="K40" s="286" t="n">
        <f aca="false">I40*J40</f>
        <v>0</v>
      </c>
    </row>
    <row r="41" customFormat="false" ht="13.8" hidden="true" customHeight="false" outlineLevel="0" collapsed="false">
      <c r="A41" s="256" t="n">
        <v>3</v>
      </c>
      <c r="B41" s="234"/>
      <c r="C41" s="260"/>
      <c r="D41" s="286"/>
      <c r="E41" s="286" t="n">
        <f aca="false">C41*D41</f>
        <v>0</v>
      </c>
      <c r="F41" s="260"/>
      <c r="G41" s="286"/>
      <c r="H41" s="286" t="n">
        <f aca="false">F41*G41</f>
        <v>0</v>
      </c>
      <c r="I41" s="260"/>
      <c r="J41" s="286"/>
      <c r="K41" s="286" t="n">
        <f aca="false">I41*J41</f>
        <v>0</v>
      </c>
    </row>
    <row r="42" customFormat="false" ht="13.8" hidden="true" customHeight="false" outlineLevel="0" collapsed="false">
      <c r="A42" s="438"/>
      <c r="B42" s="438" t="s">
        <v>464</v>
      </c>
      <c r="C42" s="238" t="s">
        <v>475</v>
      </c>
      <c r="D42" s="238" t="s">
        <v>475</v>
      </c>
      <c r="E42" s="443" t="n">
        <f aca="false">SUM(E39:E41)</f>
        <v>0</v>
      </c>
      <c r="F42" s="238" t="s">
        <v>475</v>
      </c>
      <c r="G42" s="238" t="s">
        <v>475</v>
      </c>
      <c r="H42" s="443" t="n">
        <f aca="false">SUM(H39:H41)</f>
        <v>0</v>
      </c>
      <c r="I42" s="238" t="s">
        <v>475</v>
      </c>
      <c r="J42" s="238" t="s">
        <v>475</v>
      </c>
      <c r="K42" s="443" t="n">
        <f aca="false">SUM(K39:K41)</f>
        <v>0</v>
      </c>
    </row>
    <row r="44" customFormat="false" ht="15.6" hidden="false" customHeight="false" outlineLevel="0" collapsed="false">
      <c r="A44" s="421" t="s">
        <v>796</v>
      </c>
    </row>
    <row r="46" customFormat="false" ht="31.2" hidden="false" customHeight="false" outlineLevel="0" collapsed="false">
      <c r="B46" s="300" t="s">
        <v>797</v>
      </c>
      <c r="C46" s="444" t="n">
        <v>4819.4</v>
      </c>
    </row>
    <row r="47" customFormat="false" ht="15.6" hidden="false" customHeight="true" outlineLevel="0" collapsed="false"/>
    <row r="48" customFormat="false" ht="15.75" hidden="false" customHeight="true" outlineLevel="0" collapsed="false">
      <c r="A48" s="233" t="s">
        <v>621</v>
      </c>
      <c r="B48" s="233" t="s">
        <v>49</v>
      </c>
      <c r="C48" s="233" t="s">
        <v>647</v>
      </c>
      <c r="D48" s="233"/>
      <c r="E48" s="233"/>
      <c r="F48" s="233"/>
      <c r="G48" s="233"/>
      <c r="H48" s="233"/>
      <c r="I48" s="233"/>
      <c r="J48" s="233"/>
      <c r="K48" s="233"/>
    </row>
    <row r="49" customFormat="false" ht="30.9" hidden="false" customHeight="true" outlineLevel="0" collapsed="false">
      <c r="A49" s="233"/>
      <c r="B49" s="233"/>
      <c r="C49" s="233" t="s">
        <v>495</v>
      </c>
      <c r="D49" s="233"/>
      <c r="E49" s="233"/>
      <c r="F49" s="233" t="s">
        <v>479</v>
      </c>
      <c r="G49" s="233"/>
      <c r="H49" s="233"/>
      <c r="I49" s="233" t="s">
        <v>480</v>
      </c>
      <c r="J49" s="233"/>
      <c r="K49" s="233"/>
    </row>
    <row r="50" customFormat="false" ht="31.5" hidden="false" customHeight="true" outlineLevel="0" collapsed="false">
      <c r="A50" s="233"/>
      <c r="B50" s="233"/>
      <c r="C50" s="233" t="s">
        <v>471</v>
      </c>
      <c r="D50" s="233"/>
      <c r="E50" s="233"/>
      <c r="F50" s="233" t="s">
        <v>472</v>
      </c>
      <c r="G50" s="233"/>
      <c r="H50" s="233"/>
      <c r="I50" s="233" t="s">
        <v>473</v>
      </c>
      <c r="J50" s="233"/>
      <c r="K50" s="233"/>
    </row>
    <row r="51" customFormat="false" ht="46.5" hidden="false" customHeight="true" outlineLevel="0" collapsed="false">
      <c r="A51" s="233"/>
      <c r="B51" s="233"/>
      <c r="C51" s="233" t="s">
        <v>798</v>
      </c>
      <c r="D51" s="233" t="s">
        <v>799</v>
      </c>
      <c r="E51" s="233" t="s">
        <v>53</v>
      </c>
      <c r="F51" s="233" t="s">
        <v>798</v>
      </c>
      <c r="G51" s="233" t="s">
        <v>799</v>
      </c>
      <c r="H51" s="233" t="s">
        <v>53</v>
      </c>
      <c r="I51" s="233" t="s">
        <v>798</v>
      </c>
      <c r="J51" s="233" t="s">
        <v>799</v>
      </c>
      <c r="K51" s="233" t="s">
        <v>53</v>
      </c>
    </row>
    <row r="52" customFormat="false" ht="13.8" hidden="false" customHeight="false" outlineLevel="0" collapsed="false">
      <c r="A52" s="233"/>
      <c r="B52" s="233"/>
      <c r="C52" s="233"/>
      <c r="D52" s="233"/>
      <c r="E52" s="233" t="s">
        <v>791</v>
      </c>
      <c r="F52" s="233"/>
      <c r="G52" s="233"/>
      <c r="H52" s="233" t="s">
        <v>792</v>
      </c>
      <c r="I52" s="233"/>
      <c r="J52" s="233"/>
      <c r="K52" s="233" t="s">
        <v>800</v>
      </c>
    </row>
    <row r="53" customFormat="false" ht="13.8" hidden="false" customHeight="false" outlineLevel="0" collapsed="false">
      <c r="A53" s="233" t="n">
        <v>1</v>
      </c>
      <c r="B53" s="233" t="n">
        <v>2</v>
      </c>
      <c r="C53" s="233" t="n">
        <v>3</v>
      </c>
      <c r="D53" s="233" t="n">
        <v>4</v>
      </c>
      <c r="E53" s="233" t="n">
        <v>5</v>
      </c>
      <c r="F53" s="233" t="n">
        <v>6</v>
      </c>
      <c r="G53" s="233" t="n">
        <v>7</v>
      </c>
      <c r="H53" s="233" t="n">
        <v>8</v>
      </c>
      <c r="I53" s="233" t="n">
        <v>9</v>
      </c>
      <c r="J53" s="233" t="n">
        <v>10</v>
      </c>
      <c r="K53" s="233" t="n">
        <v>11</v>
      </c>
    </row>
    <row r="54" customFormat="false" ht="13.8" hidden="false" customHeight="false" outlineLevel="0" collapsed="false">
      <c r="A54" s="233" t="n">
        <v>1</v>
      </c>
      <c r="B54" s="234" t="s">
        <v>801</v>
      </c>
      <c r="C54" s="260"/>
      <c r="D54" s="268"/>
      <c r="E54" s="268"/>
      <c r="F54" s="260"/>
      <c r="G54" s="260"/>
      <c r="H54" s="260"/>
      <c r="I54" s="260"/>
      <c r="J54" s="260"/>
      <c r="K54" s="260"/>
    </row>
    <row r="55" customFormat="false" ht="13.8" hidden="false" customHeight="false" outlineLevel="0" collapsed="false">
      <c r="A55" s="233" t="n">
        <v>2</v>
      </c>
      <c r="B55" s="234" t="s">
        <v>802</v>
      </c>
      <c r="C55" s="260"/>
      <c r="D55" s="268"/>
      <c r="E55" s="268"/>
      <c r="F55" s="260"/>
      <c r="G55" s="260"/>
      <c r="H55" s="260"/>
      <c r="I55" s="260"/>
      <c r="J55" s="260"/>
      <c r="K55" s="260"/>
    </row>
    <row r="56" customFormat="false" ht="13.8" hidden="false" customHeight="false" outlineLevel="0" collapsed="false">
      <c r="A56" s="233" t="n">
        <v>3</v>
      </c>
      <c r="B56" s="234" t="s">
        <v>803</v>
      </c>
      <c r="C56" s="260"/>
      <c r="D56" s="268"/>
      <c r="E56" s="268"/>
      <c r="F56" s="260"/>
      <c r="G56" s="260"/>
      <c r="H56" s="260"/>
      <c r="I56" s="260"/>
      <c r="J56" s="260"/>
      <c r="K56" s="260"/>
    </row>
    <row r="57" customFormat="false" ht="13.8" hidden="false" customHeight="false" outlineLevel="0" collapsed="false">
      <c r="A57" s="233" t="n">
        <v>4</v>
      </c>
      <c r="B57" s="234" t="s">
        <v>804</v>
      </c>
      <c r="C57" s="260" t="n">
        <v>4528</v>
      </c>
      <c r="D57" s="268" t="n">
        <f aca="false">E57/C57</f>
        <v>15.1280918727915</v>
      </c>
      <c r="E57" s="268" t="n">
        <v>68500</v>
      </c>
      <c r="F57" s="260" t="n">
        <v>4528</v>
      </c>
      <c r="G57" s="268" t="n">
        <f aca="false">H57/F57</f>
        <v>15.1280918727915</v>
      </c>
      <c r="H57" s="268" t="n">
        <v>68500</v>
      </c>
      <c r="I57" s="260" t="n">
        <v>4528</v>
      </c>
      <c r="J57" s="268" t="n">
        <f aca="false">K57/I57</f>
        <v>15.1280918727915</v>
      </c>
      <c r="K57" s="268" t="n">
        <v>68500</v>
      </c>
    </row>
    <row r="58" customFormat="false" ht="13.8" hidden="false" customHeight="false" outlineLevel="0" collapsed="false">
      <c r="A58" s="233" t="n">
        <v>5</v>
      </c>
      <c r="B58" s="234" t="s">
        <v>805</v>
      </c>
      <c r="C58" s="260" t="n">
        <v>8041</v>
      </c>
      <c r="D58" s="268" t="n">
        <f aca="false">E58/C58</f>
        <v>35.2692451187663</v>
      </c>
      <c r="E58" s="268" t="n">
        <v>283600</v>
      </c>
      <c r="F58" s="260" t="n">
        <v>8041</v>
      </c>
      <c r="G58" s="268" t="n">
        <f aca="false">H58/F58</f>
        <v>35.2692451187663</v>
      </c>
      <c r="H58" s="268" t="n">
        <v>283600</v>
      </c>
      <c r="I58" s="260" t="n">
        <v>8041</v>
      </c>
      <c r="J58" s="268" t="n">
        <f aca="false">K58/I58</f>
        <v>35.2692451187663</v>
      </c>
      <c r="K58" s="268" t="n">
        <v>283600</v>
      </c>
    </row>
    <row r="59" customFormat="false" ht="13.8" hidden="false" customHeight="false" outlineLevel="0" collapsed="false">
      <c r="A59" s="233" t="n">
        <v>6</v>
      </c>
      <c r="B59" s="234" t="s">
        <v>806</v>
      </c>
      <c r="C59" s="260"/>
      <c r="D59" s="268"/>
      <c r="E59" s="268"/>
      <c r="F59" s="260"/>
      <c r="G59" s="260"/>
      <c r="H59" s="260"/>
      <c r="I59" s="260"/>
      <c r="J59" s="260"/>
      <c r="K59" s="260"/>
    </row>
    <row r="60" customFormat="false" ht="13.8" hidden="false" customHeight="true" outlineLevel="0" collapsed="false">
      <c r="A60" s="333" t="s">
        <v>464</v>
      </c>
      <c r="B60" s="333"/>
      <c r="C60" s="333"/>
      <c r="D60" s="407" t="s">
        <v>77</v>
      </c>
      <c r="E60" s="252" t="n">
        <f aca="false">SUM(E54:E59)</f>
        <v>352100</v>
      </c>
      <c r="F60" s="238" t="s">
        <v>475</v>
      </c>
      <c r="G60" s="238" t="s">
        <v>77</v>
      </c>
      <c r="H60" s="445" t="n">
        <f aca="false">SUM(H54:H59)</f>
        <v>352100</v>
      </c>
      <c r="I60" s="238" t="s">
        <v>475</v>
      </c>
      <c r="J60" s="407" t="s">
        <v>77</v>
      </c>
      <c r="K60" s="252" t="n">
        <f aca="false">SUM(K54:K59)</f>
        <v>352100</v>
      </c>
    </row>
    <row r="61" customFormat="false" ht="17.4" hidden="true" customHeight="true" outlineLevel="0" collapsed="false"/>
    <row r="62" s="421" customFormat="true" ht="15.6" hidden="true" customHeight="true" outlineLevel="0" collapsed="false">
      <c r="A62" s="421" t="s">
        <v>807</v>
      </c>
    </row>
    <row r="63" customFormat="false" ht="13.2" hidden="true" customHeight="false" outlineLevel="0" collapsed="false"/>
    <row r="64" customFormat="false" ht="13.8" hidden="true" customHeight="true" outlineLevel="0" collapsed="false">
      <c r="A64" s="233" t="s">
        <v>621</v>
      </c>
      <c r="B64" s="233" t="s">
        <v>49</v>
      </c>
      <c r="C64" s="233" t="s">
        <v>647</v>
      </c>
      <c r="D64" s="233"/>
      <c r="E64" s="233"/>
      <c r="F64" s="233"/>
      <c r="G64" s="233"/>
      <c r="H64" s="233"/>
      <c r="I64" s="233"/>
      <c r="J64" s="233"/>
      <c r="K64" s="233"/>
      <c r="L64" s="208" t="s">
        <v>808</v>
      </c>
    </row>
    <row r="65" customFormat="false" ht="15.75" hidden="true" customHeight="true" outlineLevel="0" collapsed="false">
      <c r="A65" s="233"/>
      <c r="B65" s="233"/>
      <c r="C65" s="233" t="s">
        <v>470</v>
      </c>
      <c r="D65" s="233"/>
      <c r="E65" s="233"/>
      <c r="F65" s="233" t="s">
        <v>470</v>
      </c>
      <c r="G65" s="233"/>
      <c r="H65" s="233"/>
      <c r="I65" s="233" t="s">
        <v>470</v>
      </c>
      <c r="J65" s="233"/>
      <c r="K65" s="233"/>
      <c r="L65" s="208"/>
    </row>
    <row r="66" customFormat="false" ht="31.5" hidden="true" customHeight="true" outlineLevel="0" collapsed="false">
      <c r="A66" s="233"/>
      <c r="B66" s="233"/>
      <c r="C66" s="233" t="s">
        <v>471</v>
      </c>
      <c r="D66" s="233"/>
      <c r="E66" s="233"/>
      <c r="F66" s="233" t="s">
        <v>472</v>
      </c>
      <c r="G66" s="233"/>
      <c r="H66" s="233"/>
      <c r="I66" s="233" t="s">
        <v>473</v>
      </c>
      <c r="J66" s="233"/>
      <c r="K66" s="233"/>
      <c r="L66" s="208"/>
    </row>
    <row r="67" customFormat="false" ht="41.4" hidden="true" customHeight="false" outlineLevel="0" collapsed="false">
      <c r="A67" s="233"/>
      <c r="B67" s="233"/>
      <c r="C67" s="233" t="s">
        <v>809</v>
      </c>
      <c r="D67" s="233" t="s">
        <v>810</v>
      </c>
      <c r="E67" s="233" t="s">
        <v>53</v>
      </c>
      <c r="F67" s="233" t="s">
        <v>809</v>
      </c>
      <c r="G67" s="233" t="s">
        <v>810</v>
      </c>
      <c r="H67" s="233" t="s">
        <v>53</v>
      </c>
      <c r="I67" s="233" t="s">
        <v>809</v>
      </c>
      <c r="J67" s="233" t="s">
        <v>810</v>
      </c>
      <c r="K67" s="233" t="s">
        <v>53</v>
      </c>
      <c r="L67" s="208"/>
    </row>
    <row r="68" customFormat="false" ht="13.8" hidden="true" customHeight="false" outlineLevel="0" collapsed="false">
      <c r="A68" s="233" t="n">
        <v>1</v>
      </c>
      <c r="B68" s="233" t="n">
        <v>2</v>
      </c>
      <c r="C68" s="233" t="n">
        <v>3</v>
      </c>
      <c r="D68" s="233" t="n">
        <v>4</v>
      </c>
      <c r="E68" s="233" t="n">
        <v>5</v>
      </c>
      <c r="F68" s="233" t="n">
        <v>6</v>
      </c>
      <c r="G68" s="233" t="n">
        <v>7</v>
      </c>
      <c r="H68" s="233" t="n">
        <v>8</v>
      </c>
      <c r="I68" s="233" t="n">
        <v>9</v>
      </c>
      <c r="J68" s="233" t="n">
        <v>10</v>
      </c>
      <c r="K68" s="233" t="n">
        <v>11</v>
      </c>
      <c r="L68" s="208" t="n">
        <v>12</v>
      </c>
    </row>
    <row r="69" customFormat="false" ht="27.6" hidden="true" customHeight="false" outlineLevel="0" collapsed="false">
      <c r="A69" s="256" t="n">
        <v>1</v>
      </c>
      <c r="B69" s="234" t="s">
        <v>811</v>
      </c>
      <c r="C69" s="260"/>
      <c r="D69" s="260"/>
      <c r="E69" s="260"/>
      <c r="F69" s="260"/>
      <c r="G69" s="260"/>
      <c r="H69" s="260"/>
      <c r="I69" s="260"/>
      <c r="J69" s="260"/>
      <c r="K69" s="260"/>
      <c r="L69" s="225"/>
    </row>
    <row r="70" customFormat="false" ht="13.8" hidden="true" customHeight="false" outlineLevel="0" collapsed="false">
      <c r="A70" s="438"/>
      <c r="B70" s="333" t="s">
        <v>464</v>
      </c>
      <c r="C70" s="407" t="s">
        <v>77</v>
      </c>
      <c r="D70" s="407" t="s">
        <v>77</v>
      </c>
      <c r="E70" s="407"/>
      <c r="F70" s="407" t="s">
        <v>77</v>
      </c>
      <c r="G70" s="407" t="s">
        <v>77</v>
      </c>
      <c r="H70" s="407"/>
      <c r="I70" s="407" t="s">
        <v>77</v>
      </c>
      <c r="J70" s="407" t="s">
        <v>77</v>
      </c>
      <c r="K70" s="407"/>
      <c r="L70" s="220" t="s">
        <v>77</v>
      </c>
    </row>
    <row r="72" customFormat="false" ht="15.6" hidden="false" customHeight="false" outlineLevel="0" collapsed="false">
      <c r="A72" s="421" t="s">
        <v>812</v>
      </c>
    </row>
    <row r="74" customFormat="false" ht="13.8" hidden="false" customHeight="true" outlineLevel="0" collapsed="false">
      <c r="A74" s="233" t="s">
        <v>621</v>
      </c>
      <c r="B74" s="233" t="s">
        <v>774</v>
      </c>
      <c r="C74" s="233" t="s">
        <v>647</v>
      </c>
      <c r="D74" s="233"/>
      <c r="E74" s="233"/>
      <c r="F74" s="233"/>
      <c r="G74" s="233"/>
      <c r="H74" s="233"/>
      <c r="I74" s="233"/>
      <c r="J74" s="233"/>
      <c r="K74" s="233"/>
      <c r="L74" s="233"/>
      <c r="M74" s="233"/>
      <c r="N74" s="233"/>
      <c r="O74" s="446"/>
    </row>
    <row r="75" customFormat="false" ht="15.75" hidden="false" customHeight="true" outlineLevel="0" collapsed="false">
      <c r="A75" s="233"/>
      <c r="B75" s="233"/>
      <c r="C75" s="233" t="s">
        <v>495</v>
      </c>
      <c r="D75" s="233"/>
      <c r="E75" s="233"/>
      <c r="F75" s="233"/>
      <c r="G75" s="233" t="s">
        <v>479</v>
      </c>
      <c r="H75" s="233"/>
      <c r="I75" s="233"/>
      <c r="J75" s="233"/>
      <c r="K75" s="233" t="s">
        <v>480</v>
      </c>
      <c r="L75" s="233"/>
      <c r="M75" s="233"/>
      <c r="N75" s="233"/>
      <c r="O75" s="446"/>
    </row>
    <row r="76" customFormat="false" ht="13.8" hidden="false" customHeight="true" outlineLevel="0" collapsed="false">
      <c r="A76" s="233"/>
      <c r="B76" s="233"/>
      <c r="C76" s="233" t="s">
        <v>471</v>
      </c>
      <c r="D76" s="233"/>
      <c r="E76" s="233"/>
      <c r="F76" s="233"/>
      <c r="G76" s="233" t="s">
        <v>472</v>
      </c>
      <c r="H76" s="233"/>
      <c r="I76" s="233"/>
      <c r="J76" s="233"/>
      <c r="K76" s="233" t="s">
        <v>473</v>
      </c>
      <c r="L76" s="233"/>
      <c r="M76" s="233"/>
      <c r="N76" s="233"/>
      <c r="O76" s="446"/>
    </row>
    <row r="77" customFormat="false" ht="81.6" hidden="false" customHeight="true" outlineLevel="0" collapsed="false">
      <c r="A77" s="233"/>
      <c r="B77" s="233"/>
      <c r="C77" s="233" t="s">
        <v>808</v>
      </c>
      <c r="D77" s="233" t="s">
        <v>813</v>
      </c>
      <c r="E77" s="233" t="s">
        <v>814</v>
      </c>
      <c r="F77" s="233" t="s">
        <v>53</v>
      </c>
      <c r="G77" s="233" t="s">
        <v>808</v>
      </c>
      <c r="H77" s="233" t="s">
        <v>815</v>
      </c>
      <c r="I77" s="233" t="s">
        <v>814</v>
      </c>
      <c r="J77" s="233" t="s">
        <v>53</v>
      </c>
      <c r="K77" s="233" t="s">
        <v>808</v>
      </c>
      <c r="L77" s="233" t="s">
        <v>815</v>
      </c>
      <c r="M77" s="233" t="s">
        <v>814</v>
      </c>
      <c r="N77" s="233" t="s">
        <v>53</v>
      </c>
      <c r="O77" s="446"/>
    </row>
    <row r="78" customFormat="false" ht="13.8" hidden="false" customHeight="false" outlineLevel="0" collapsed="false">
      <c r="A78" s="233" t="n">
        <v>1</v>
      </c>
      <c r="B78" s="233" t="n">
        <v>2</v>
      </c>
      <c r="C78" s="233" t="n">
        <v>3</v>
      </c>
      <c r="D78" s="233" t="n">
        <v>4</v>
      </c>
      <c r="E78" s="233" t="n">
        <v>5</v>
      </c>
      <c r="F78" s="233" t="n">
        <v>6</v>
      </c>
      <c r="G78" s="233" t="n">
        <v>7</v>
      </c>
      <c r="H78" s="233" t="n">
        <v>8</v>
      </c>
      <c r="I78" s="233" t="n">
        <v>9</v>
      </c>
      <c r="J78" s="233" t="n">
        <v>10</v>
      </c>
      <c r="K78" s="233" t="n">
        <v>11</v>
      </c>
      <c r="L78" s="233" t="n">
        <v>12</v>
      </c>
      <c r="M78" s="233" t="n">
        <v>13</v>
      </c>
      <c r="N78" s="233" t="n">
        <v>14</v>
      </c>
      <c r="O78" s="446"/>
    </row>
    <row r="79" customFormat="false" ht="27.6" hidden="false" customHeight="false" outlineLevel="0" collapsed="false">
      <c r="A79" s="233" t="n">
        <v>1</v>
      </c>
      <c r="B79" s="447" t="s">
        <v>816</v>
      </c>
      <c r="C79" s="233" t="s">
        <v>817</v>
      </c>
      <c r="D79" s="246" t="n">
        <f aca="false">F79/E79</f>
        <v>909.583333333333</v>
      </c>
      <c r="E79" s="233" t="n">
        <v>12</v>
      </c>
      <c r="F79" s="246" t="n">
        <v>10915</v>
      </c>
      <c r="G79" s="233"/>
      <c r="H79" s="233"/>
      <c r="I79" s="233"/>
      <c r="J79" s="233"/>
      <c r="K79" s="233"/>
      <c r="L79" s="233"/>
      <c r="M79" s="233"/>
      <c r="N79" s="233"/>
      <c r="O79" s="446"/>
    </row>
    <row r="80" customFormat="false" ht="27.6" hidden="false" customHeight="false" outlineLevel="0" collapsed="false">
      <c r="A80" s="233" t="n">
        <v>2</v>
      </c>
      <c r="B80" s="447" t="s">
        <v>818</v>
      </c>
      <c r="C80" s="233" t="s">
        <v>817</v>
      </c>
      <c r="D80" s="246" t="n">
        <f aca="false">F80/E80</f>
        <v>5000</v>
      </c>
      <c r="E80" s="233" t="n">
        <v>12</v>
      </c>
      <c r="F80" s="246" t="n">
        <v>60000</v>
      </c>
      <c r="G80" s="233"/>
      <c r="H80" s="233"/>
      <c r="I80" s="233"/>
      <c r="J80" s="233"/>
      <c r="K80" s="233"/>
      <c r="L80" s="233"/>
      <c r="M80" s="233"/>
      <c r="N80" s="233"/>
      <c r="O80" s="446"/>
    </row>
    <row r="81" customFormat="false" ht="27.6" hidden="false" customHeight="false" outlineLevel="0" collapsed="false">
      <c r="A81" s="233" t="n">
        <v>3</v>
      </c>
      <c r="B81" s="447" t="s">
        <v>819</v>
      </c>
      <c r="C81" s="233" t="s">
        <v>817</v>
      </c>
      <c r="D81" s="246" t="n">
        <f aca="false">F81/E81</f>
        <v>1962</v>
      </c>
      <c r="E81" s="233" t="n">
        <v>12</v>
      </c>
      <c r="F81" s="246" t="n">
        <v>23544</v>
      </c>
      <c r="G81" s="233"/>
      <c r="H81" s="233"/>
      <c r="I81" s="233"/>
      <c r="J81" s="233"/>
      <c r="K81" s="233"/>
      <c r="L81" s="233"/>
      <c r="M81" s="233"/>
      <c r="N81" s="233"/>
      <c r="O81" s="446"/>
    </row>
    <row r="82" customFormat="false" ht="27.6" hidden="false" customHeight="false" outlineLevel="0" collapsed="false">
      <c r="A82" s="233" t="n">
        <v>4</v>
      </c>
      <c r="B82" s="447" t="s">
        <v>820</v>
      </c>
      <c r="C82" s="233" t="s">
        <v>821</v>
      </c>
      <c r="D82" s="246" t="n">
        <f aca="false">F82/E82</f>
        <v>2899</v>
      </c>
      <c r="E82" s="233" t="n">
        <v>1</v>
      </c>
      <c r="F82" s="246" t="n">
        <v>2899</v>
      </c>
      <c r="G82" s="233"/>
      <c r="H82" s="233"/>
      <c r="I82" s="233"/>
      <c r="J82" s="233"/>
      <c r="K82" s="233"/>
      <c r="L82" s="233"/>
      <c r="M82" s="233"/>
      <c r="N82" s="233"/>
      <c r="O82" s="446"/>
    </row>
    <row r="83" customFormat="false" ht="22.8" hidden="false" customHeight="true" outlineLevel="0" collapsed="false">
      <c r="A83" s="233" t="n">
        <v>5</v>
      </c>
      <c r="B83" s="447" t="s">
        <v>822</v>
      </c>
      <c r="C83" s="233" t="s">
        <v>823</v>
      </c>
      <c r="D83" s="246" t="n">
        <f aca="false">F83/E83</f>
        <v>2270.5</v>
      </c>
      <c r="E83" s="233" t="n">
        <v>12</v>
      </c>
      <c r="F83" s="246" t="n">
        <v>27246</v>
      </c>
      <c r="G83" s="233"/>
      <c r="H83" s="233"/>
      <c r="I83" s="233"/>
      <c r="J83" s="233"/>
      <c r="K83" s="233"/>
      <c r="L83" s="233"/>
      <c r="M83" s="233"/>
      <c r="N83" s="233"/>
      <c r="O83" s="446"/>
    </row>
    <row r="84" customFormat="false" ht="21" hidden="false" customHeight="true" outlineLevel="0" collapsed="false">
      <c r="A84" s="233" t="n">
        <v>6</v>
      </c>
      <c r="B84" s="447" t="s">
        <v>824</v>
      </c>
      <c r="C84" s="233" t="s">
        <v>823</v>
      </c>
      <c r="D84" s="246" t="n">
        <f aca="false">F84/E84</f>
        <v>7491.66666666667</v>
      </c>
      <c r="E84" s="233" t="n">
        <v>12</v>
      </c>
      <c r="F84" s="246" t="n">
        <v>89900</v>
      </c>
      <c r="G84" s="233"/>
      <c r="H84" s="233"/>
      <c r="I84" s="233"/>
      <c r="J84" s="233"/>
      <c r="K84" s="233"/>
      <c r="L84" s="233"/>
      <c r="M84" s="233"/>
      <c r="N84" s="233"/>
      <c r="O84" s="446"/>
    </row>
    <row r="85" customFormat="false" ht="27.6" hidden="false" customHeight="false" outlineLevel="0" collapsed="false">
      <c r="A85" s="233" t="n">
        <v>7</v>
      </c>
      <c r="B85" s="447" t="s">
        <v>825</v>
      </c>
      <c r="C85" s="233" t="s">
        <v>823</v>
      </c>
      <c r="D85" s="246" t="n">
        <f aca="false">F85/E85</f>
        <v>16000</v>
      </c>
      <c r="E85" s="233" t="n">
        <v>1</v>
      </c>
      <c r="F85" s="246" t="n">
        <v>16000</v>
      </c>
      <c r="G85" s="233"/>
      <c r="H85" s="233"/>
      <c r="I85" s="233"/>
      <c r="J85" s="233"/>
      <c r="K85" s="233"/>
      <c r="L85" s="233"/>
      <c r="M85" s="233"/>
      <c r="N85" s="233"/>
      <c r="O85" s="446"/>
    </row>
    <row r="86" customFormat="false" ht="27.6" hidden="false" customHeight="false" outlineLevel="0" collapsed="false">
      <c r="A86" s="233" t="n">
        <v>8</v>
      </c>
      <c r="B86" s="447" t="s">
        <v>826</v>
      </c>
      <c r="C86" s="233" t="s">
        <v>817</v>
      </c>
      <c r="D86" s="246" t="n">
        <f aca="false">F86/E86</f>
        <v>2500</v>
      </c>
      <c r="E86" s="233" t="n">
        <v>12</v>
      </c>
      <c r="F86" s="246" t="n">
        <v>30000</v>
      </c>
      <c r="G86" s="233"/>
      <c r="H86" s="233"/>
      <c r="I86" s="233"/>
      <c r="J86" s="233"/>
      <c r="K86" s="233"/>
      <c r="L86" s="233"/>
      <c r="M86" s="233"/>
      <c r="N86" s="233"/>
      <c r="O86" s="446"/>
    </row>
    <row r="87" customFormat="false" ht="41.4" hidden="false" customHeight="false" outlineLevel="0" collapsed="false">
      <c r="A87" s="233" t="n">
        <v>9</v>
      </c>
      <c r="B87" s="447" t="s">
        <v>827</v>
      </c>
      <c r="C87" s="233" t="s">
        <v>823</v>
      </c>
      <c r="D87" s="246" t="n">
        <f aca="false">F87/E87</f>
        <v>21268.5833333333</v>
      </c>
      <c r="E87" s="233" t="n">
        <v>12</v>
      </c>
      <c r="F87" s="246" t="n">
        <v>255223</v>
      </c>
      <c r="G87" s="233"/>
      <c r="H87" s="233"/>
      <c r="I87" s="233"/>
      <c r="J87" s="233"/>
      <c r="K87" s="233"/>
      <c r="L87" s="246"/>
      <c r="M87" s="233"/>
      <c r="N87" s="246"/>
      <c r="O87" s="446"/>
    </row>
    <row r="88" customFormat="false" ht="48.6" hidden="false" customHeight="true" outlineLevel="0" collapsed="false">
      <c r="A88" s="233" t="n">
        <v>10</v>
      </c>
      <c r="B88" s="447" t="s">
        <v>828</v>
      </c>
      <c r="C88" s="233" t="s">
        <v>823</v>
      </c>
      <c r="D88" s="246" t="n">
        <f aca="false">F88/E88</f>
        <v>5553.75</v>
      </c>
      <c r="E88" s="233" t="n">
        <v>12</v>
      </c>
      <c r="F88" s="246" t="n">
        <v>66645</v>
      </c>
      <c r="G88" s="233"/>
      <c r="H88" s="233"/>
      <c r="I88" s="233"/>
      <c r="J88" s="233"/>
      <c r="K88" s="233"/>
      <c r="L88" s="233"/>
      <c r="M88" s="233"/>
      <c r="N88" s="233"/>
      <c r="O88" s="446"/>
    </row>
    <row r="89" customFormat="false" ht="27.6" hidden="false" customHeight="false" outlineLevel="0" collapsed="false">
      <c r="A89" s="233" t="n">
        <v>11</v>
      </c>
      <c r="B89" s="447" t="s">
        <v>829</v>
      </c>
      <c r="C89" s="233" t="s">
        <v>817</v>
      </c>
      <c r="D89" s="246" t="n">
        <f aca="false">F89/E89</f>
        <v>241.666666666667</v>
      </c>
      <c r="E89" s="233" t="n">
        <v>24</v>
      </c>
      <c r="F89" s="246" t="n">
        <v>5800</v>
      </c>
      <c r="G89" s="233"/>
      <c r="H89" s="233"/>
      <c r="I89" s="233"/>
      <c r="J89" s="233"/>
      <c r="K89" s="233"/>
      <c r="L89" s="233"/>
      <c r="M89" s="233"/>
      <c r="N89" s="233"/>
      <c r="O89" s="446"/>
    </row>
    <row r="90" customFormat="false" ht="27.6" hidden="false" customHeight="false" outlineLevel="0" collapsed="false">
      <c r="A90" s="233" t="n">
        <v>12</v>
      </c>
      <c r="B90" s="447" t="s">
        <v>830</v>
      </c>
      <c r="C90" s="233" t="s">
        <v>817</v>
      </c>
      <c r="D90" s="246" t="n">
        <f aca="false">F90/E90</f>
        <v>73260</v>
      </c>
      <c r="E90" s="233" t="n">
        <v>2</v>
      </c>
      <c r="F90" s="246" t="n">
        <v>146520</v>
      </c>
      <c r="G90" s="233"/>
      <c r="H90" s="233"/>
      <c r="I90" s="233"/>
      <c r="J90" s="233"/>
      <c r="K90" s="233"/>
      <c r="L90" s="233"/>
      <c r="M90" s="233"/>
      <c r="N90" s="233"/>
      <c r="O90" s="446"/>
    </row>
    <row r="91" customFormat="false" ht="27.6" hidden="false" customHeight="false" outlineLevel="0" collapsed="false">
      <c r="A91" s="233" t="n">
        <v>13</v>
      </c>
      <c r="B91" s="447" t="s">
        <v>831</v>
      </c>
      <c r="C91" s="233" t="s">
        <v>817</v>
      </c>
      <c r="D91" s="246" t="n">
        <f aca="false">F91/E91</f>
        <v>9000</v>
      </c>
      <c r="E91" s="233" t="n">
        <v>4</v>
      </c>
      <c r="F91" s="246" t="n">
        <v>36000</v>
      </c>
      <c r="G91" s="233"/>
      <c r="H91" s="233"/>
      <c r="I91" s="233"/>
      <c r="J91" s="233"/>
      <c r="K91" s="233"/>
      <c r="L91" s="233"/>
      <c r="M91" s="233"/>
      <c r="N91" s="233"/>
      <c r="O91" s="446"/>
    </row>
    <row r="92" customFormat="false" ht="105.75" hidden="true" customHeight="true" outlineLevel="0" collapsed="false">
      <c r="A92" s="233" t="n">
        <v>14</v>
      </c>
      <c r="B92" s="448"/>
      <c r="C92" s="233" t="s">
        <v>817</v>
      </c>
      <c r="D92" s="246" t="n">
        <f aca="false">F92/E92</f>
        <v>0</v>
      </c>
      <c r="E92" s="233" t="n">
        <v>2</v>
      </c>
      <c r="F92" s="246"/>
      <c r="G92" s="233"/>
      <c r="H92" s="233"/>
      <c r="I92" s="233"/>
      <c r="J92" s="233"/>
      <c r="K92" s="233"/>
      <c r="L92" s="233"/>
      <c r="M92" s="233"/>
      <c r="N92" s="233"/>
      <c r="O92" s="446"/>
    </row>
    <row r="93" customFormat="false" ht="27.6" hidden="false" customHeight="false" outlineLevel="0" collapsed="false">
      <c r="A93" s="233" t="n">
        <v>15</v>
      </c>
      <c r="B93" s="447" t="s">
        <v>832</v>
      </c>
      <c r="C93" s="233" t="s">
        <v>823</v>
      </c>
      <c r="D93" s="246" t="n">
        <f aca="false">F93/E93</f>
        <v>5800</v>
      </c>
      <c r="E93" s="233" t="n">
        <v>1</v>
      </c>
      <c r="F93" s="246" t="n">
        <v>5800</v>
      </c>
      <c r="G93" s="233"/>
      <c r="H93" s="233"/>
      <c r="I93" s="233"/>
      <c r="J93" s="233"/>
      <c r="K93" s="233"/>
      <c r="L93" s="233"/>
      <c r="M93" s="233"/>
      <c r="N93" s="233"/>
      <c r="O93" s="446"/>
    </row>
    <row r="94" customFormat="false" ht="27.6" hidden="false" customHeight="false" outlineLevel="0" collapsed="false">
      <c r="A94" s="233" t="n">
        <v>16</v>
      </c>
      <c r="B94" s="447" t="s">
        <v>833</v>
      </c>
      <c r="C94" s="233" t="s">
        <v>817</v>
      </c>
      <c r="D94" s="246" t="n">
        <f aca="false">F94/E94</f>
        <v>3150</v>
      </c>
      <c r="E94" s="233" t="n">
        <v>10</v>
      </c>
      <c r="F94" s="246" t="n">
        <v>31500</v>
      </c>
      <c r="G94" s="233"/>
      <c r="H94" s="233"/>
      <c r="I94" s="233"/>
      <c r="J94" s="233"/>
      <c r="K94" s="233"/>
      <c r="L94" s="233"/>
      <c r="M94" s="233"/>
      <c r="N94" s="233"/>
      <c r="O94" s="446"/>
    </row>
    <row r="95" customFormat="false" ht="41.4" hidden="false" customHeight="false" outlineLevel="0" collapsed="false">
      <c r="A95" s="233" t="n">
        <v>17</v>
      </c>
      <c r="B95" s="447" t="s">
        <v>834</v>
      </c>
      <c r="C95" s="233" t="s">
        <v>817</v>
      </c>
      <c r="D95" s="246" t="n">
        <f aca="false">F95/E95</f>
        <v>60000</v>
      </c>
      <c r="E95" s="233" t="n">
        <v>1</v>
      </c>
      <c r="F95" s="246" t="n">
        <v>60000</v>
      </c>
      <c r="G95" s="233"/>
      <c r="H95" s="233"/>
      <c r="I95" s="233"/>
      <c r="J95" s="233"/>
      <c r="K95" s="233"/>
      <c r="L95" s="233"/>
      <c r="M95" s="233"/>
      <c r="N95" s="233"/>
      <c r="O95" s="446"/>
    </row>
    <row r="96" customFormat="false" ht="52.2" hidden="false" customHeight="true" outlineLevel="0" collapsed="false">
      <c r="A96" s="233" t="n">
        <v>18</v>
      </c>
      <c r="B96" s="447" t="s">
        <v>835</v>
      </c>
      <c r="C96" s="233" t="s">
        <v>817</v>
      </c>
      <c r="D96" s="246" t="n">
        <f aca="false">F96/E96</f>
        <v>7343</v>
      </c>
      <c r="E96" s="233" t="n">
        <v>1</v>
      </c>
      <c r="F96" s="246" t="n">
        <v>7343</v>
      </c>
      <c r="G96" s="233"/>
      <c r="H96" s="233"/>
      <c r="I96" s="233"/>
      <c r="J96" s="233"/>
      <c r="K96" s="233"/>
      <c r="L96" s="233"/>
      <c r="M96" s="233"/>
      <c r="N96" s="233"/>
      <c r="O96" s="446"/>
    </row>
    <row r="97" customFormat="false" ht="13.8" hidden="false" customHeight="true" outlineLevel="0" collapsed="false">
      <c r="A97" s="333" t="s">
        <v>464</v>
      </c>
      <c r="B97" s="333"/>
      <c r="C97" s="407" t="s">
        <v>77</v>
      </c>
      <c r="D97" s="407" t="s">
        <v>77</v>
      </c>
      <c r="E97" s="407" t="s">
        <v>77</v>
      </c>
      <c r="F97" s="252" t="n">
        <f aca="false">SUM(F79:F96)</f>
        <v>875335</v>
      </c>
      <c r="G97" s="407" t="s">
        <v>77</v>
      </c>
      <c r="H97" s="407" t="s">
        <v>77</v>
      </c>
      <c r="I97" s="407" t="s">
        <v>77</v>
      </c>
      <c r="J97" s="407"/>
      <c r="K97" s="407" t="s">
        <v>77</v>
      </c>
      <c r="L97" s="407" t="s">
        <v>77</v>
      </c>
      <c r="M97" s="407" t="s">
        <v>77</v>
      </c>
      <c r="N97" s="252" t="n">
        <f aca="false">SUM(N87:N96)</f>
        <v>0</v>
      </c>
      <c r="O97" s="449"/>
    </row>
    <row r="99" customFormat="false" ht="18.6" hidden="false" customHeight="true" outlineLevel="0" collapsed="false"/>
    <row r="100" customFormat="false" ht="15.6" hidden="false" customHeight="false" outlineLevel="0" collapsed="false">
      <c r="A100" s="421" t="s">
        <v>836</v>
      </c>
    </row>
    <row r="102" customFormat="false" ht="15.75" hidden="false" customHeight="true" outlineLevel="0" collapsed="false">
      <c r="A102" s="233" t="s">
        <v>837</v>
      </c>
      <c r="B102" s="233" t="s">
        <v>774</v>
      </c>
      <c r="C102" s="233" t="s">
        <v>647</v>
      </c>
      <c r="D102" s="233"/>
      <c r="E102" s="233"/>
      <c r="F102" s="233"/>
      <c r="G102" s="233"/>
      <c r="H102" s="233"/>
      <c r="I102" s="233"/>
      <c r="J102" s="233"/>
      <c r="K102" s="233"/>
      <c r="L102" s="208" t="s">
        <v>808</v>
      </c>
    </row>
    <row r="103" customFormat="false" ht="15.75" hidden="false" customHeight="true" outlineLevel="0" collapsed="false">
      <c r="A103" s="233"/>
      <c r="B103" s="233"/>
      <c r="C103" s="450" t="s">
        <v>716</v>
      </c>
      <c r="D103" s="450"/>
      <c r="E103" s="450"/>
      <c r="F103" s="451" t="s">
        <v>495</v>
      </c>
      <c r="G103" s="451"/>
      <c r="H103" s="451"/>
      <c r="I103" s="451" t="s">
        <v>480</v>
      </c>
      <c r="J103" s="451"/>
      <c r="K103" s="451"/>
      <c r="L103" s="208"/>
    </row>
    <row r="104" customFormat="false" ht="31.5" hidden="false" customHeight="true" outlineLevel="0" collapsed="false">
      <c r="A104" s="233"/>
      <c r="B104" s="233"/>
      <c r="C104" s="233" t="s">
        <v>471</v>
      </c>
      <c r="D104" s="233"/>
      <c r="E104" s="233"/>
      <c r="F104" s="233" t="s">
        <v>472</v>
      </c>
      <c r="G104" s="233"/>
      <c r="H104" s="233"/>
      <c r="I104" s="233" t="s">
        <v>473</v>
      </c>
      <c r="J104" s="233"/>
      <c r="K104" s="233"/>
      <c r="L104" s="208"/>
    </row>
    <row r="105" customFormat="false" ht="77.4" hidden="false" customHeight="true" outlineLevel="0" collapsed="false">
      <c r="A105" s="233"/>
      <c r="B105" s="233"/>
      <c r="C105" s="233" t="s">
        <v>813</v>
      </c>
      <c r="D105" s="233" t="s">
        <v>814</v>
      </c>
      <c r="E105" s="233" t="s">
        <v>53</v>
      </c>
      <c r="F105" s="233" t="s">
        <v>813</v>
      </c>
      <c r="G105" s="233" t="s">
        <v>814</v>
      </c>
      <c r="H105" s="233" t="s">
        <v>53</v>
      </c>
      <c r="I105" s="233" t="s">
        <v>813</v>
      </c>
      <c r="J105" s="233" t="s">
        <v>814</v>
      </c>
      <c r="K105" s="233" t="s">
        <v>53</v>
      </c>
      <c r="L105" s="225"/>
    </row>
    <row r="106" customFormat="false" ht="13.8" hidden="false" customHeight="false" outlineLevel="0" collapsed="false">
      <c r="A106" s="233" t="n">
        <v>1</v>
      </c>
      <c r="B106" s="233" t="n">
        <v>2</v>
      </c>
      <c r="C106" s="233" t="n">
        <v>3</v>
      </c>
      <c r="D106" s="233" t="n">
        <v>4</v>
      </c>
      <c r="E106" s="233" t="n">
        <v>5</v>
      </c>
      <c r="F106" s="233" t="n">
        <v>6</v>
      </c>
      <c r="G106" s="233" t="n">
        <v>7</v>
      </c>
      <c r="H106" s="233" t="n">
        <v>8</v>
      </c>
      <c r="I106" s="233" t="n">
        <v>9</v>
      </c>
      <c r="J106" s="233" t="n">
        <v>10</v>
      </c>
      <c r="K106" s="233" t="n">
        <v>11</v>
      </c>
      <c r="L106" s="208" t="n">
        <v>12</v>
      </c>
    </row>
    <row r="107" customFormat="false" ht="29.4" hidden="false" customHeight="true" outlineLevel="0" collapsed="false">
      <c r="A107" s="233" t="n">
        <v>1</v>
      </c>
      <c r="B107" s="447" t="s">
        <v>838</v>
      </c>
      <c r="C107" s="257" t="n">
        <f aca="false">E107/D107</f>
        <v>5323.58333333333</v>
      </c>
      <c r="D107" s="256" t="n">
        <v>12</v>
      </c>
      <c r="E107" s="257" t="n">
        <v>63883</v>
      </c>
      <c r="F107" s="256"/>
      <c r="G107" s="256"/>
      <c r="H107" s="256"/>
      <c r="I107" s="256"/>
      <c r="J107" s="256"/>
      <c r="K107" s="256"/>
      <c r="L107" s="258"/>
    </row>
    <row r="108" customFormat="false" ht="29.4" hidden="false" customHeight="true" outlineLevel="0" collapsed="false">
      <c r="A108" s="233" t="n">
        <v>3</v>
      </c>
      <c r="B108" s="447" t="s">
        <v>839</v>
      </c>
      <c r="C108" s="257" t="n">
        <f aca="false">E108/D108</f>
        <v>333.04347826087</v>
      </c>
      <c r="D108" s="256" t="n">
        <v>115</v>
      </c>
      <c r="E108" s="257" t="n">
        <v>38300</v>
      </c>
      <c r="F108" s="256"/>
      <c r="G108" s="256"/>
      <c r="H108" s="256"/>
      <c r="I108" s="256"/>
      <c r="J108" s="256"/>
      <c r="K108" s="256"/>
      <c r="L108" s="258"/>
    </row>
    <row r="109" customFormat="false" ht="29.4" hidden="false" customHeight="true" outlineLevel="0" collapsed="false">
      <c r="A109" s="233" t="n">
        <v>4</v>
      </c>
      <c r="B109" s="447" t="s">
        <v>840</v>
      </c>
      <c r="C109" s="257" t="n">
        <f aca="false">E109/D109</f>
        <v>6675</v>
      </c>
      <c r="D109" s="256" t="n">
        <v>12</v>
      </c>
      <c r="E109" s="257" t="n">
        <v>80100</v>
      </c>
      <c r="F109" s="256"/>
      <c r="G109" s="256"/>
      <c r="H109" s="256"/>
      <c r="I109" s="256"/>
      <c r="J109" s="256"/>
      <c r="K109" s="256"/>
      <c r="L109" s="258"/>
    </row>
    <row r="110" customFormat="false" ht="29.4" hidden="false" customHeight="true" outlineLevel="0" collapsed="false">
      <c r="A110" s="233" t="n">
        <v>5</v>
      </c>
      <c r="B110" s="447" t="s">
        <v>841</v>
      </c>
      <c r="C110" s="257" t="n">
        <f aca="false">E110/D110</f>
        <v>4420</v>
      </c>
      <c r="D110" s="256" t="n">
        <v>150</v>
      </c>
      <c r="E110" s="257" t="n">
        <v>663000</v>
      </c>
      <c r="F110" s="257"/>
      <c r="G110" s="256"/>
      <c r="H110" s="257"/>
      <c r="I110" s="257" t="n">
        <f aca="false">K110/J110</f>
        <v>2666.66666666667</v>
      </c>
      <c r="J110" s="256" t="n">
        <v>150</v>
      </c>
      <c r="K110" s="257" t="n">
        <v>400000</v>
      </c>
      <c r="L110" s="452"/>
    </row>
    <row r="111" s="454" customFormat="true" ht="13.8" hidden="false" customHeight="true" outlineLevel="0" collapsed="false">
      <c r="A111" s="333" t="s">
        <v>464</v>
      </c>
      <c r="B111" s="333"/>
      <c r="C111" s="407"/>
      <c r="D111" s="407"/>
      <c r="E111" s="252" t="n">
        <f aca="false">SUM(E107:E110)</f>
        <v>845283</v>
      </c>
      <c r="F111" s="407" t="s">
        <v>77</v>
      </c>
      <c r="G111" s="407"/>
      <c r="H111" s="252" t="n">
        <f aca="false">SUM(H107:H110)</f>
        <v>0</v>
      </c>
      <c r="I111" s="252"/>
      <c r="J111" s="407"/>
      <c r="K111" s="453" t="n">
        <f aca="false">SUM(K107:K110)</f>
        <v>400000</v>
      </c>
      <c r="L111" s="453" t="n">
        <f aca="false">SUM(L110:L110)</f>
        <v>0</v>
      </c>
    </row>
    <row r="113" customFormat="false" ht="15.6" hidden="true" customHeight="false" outlineLevel="0" collapsed="false">
      <c r="A113" s="421" t="s">
        <v>842</v>
      </c>
    </row>
    <row r="114" customFormat="false" ht="13.2" hidden="true" customHeight="false" outlineLevel="0" collapsed="false"/>
    <row r="115" customFormat="false" ht="15.6" hidden="true" customHeight="true" outlineLevel="0" collapsed="false">
      <c r="A115" s="297" t="s">
        <v>621</v>
      </c>
      <c r="B115" s="297" t="s">
        <v>49</v>
      </c>
      <c r="C115" s="297" t="s">
        <v>647</v>
      </c>
      <c r="D115" s="297"/>
      <c r="E115" s="297"/>
      <c r="F115" s="297"/>
      <c r="G115" s="297"/>
      <c r="H115" s="297"/>
      <c r="I115" s="297"/>
      <c r="J115" s="297"/>
      <c r="K115" s="297"/>
    </row>
    <row r="116" customFormat="false" ht="15.75" hidden="true" customHeight="true" outlineLevel="0" collapsed="false">
      <c r="A116" s="297"/>
      <c r="B116" s="297"/>
      <c r="C116" s="297" t="s">
        <v>532</v>
      </c>
      <c r="D116" s="297"/>
      <c r="E116" s="297"/>
      <c r="F116" s="297" t="s">
        <v>716</v>
      </c>
      <c r="G116" s="297"/>
      <c r="H116" s="297"/>
      <c r="I116" s="297" t="s">
        <v>495</v>
      </c>
      <c r="J116" s="297"/>
      <c r="K116" s="297"/>
    </row>
    <row r="117" customFormat="false" ht="15.6" hidden="true" customHeight="true" outlineLevel="0" collapsed="false">
      <c r="A117" s="297"/>
      <c r="B117" s="297"/>
      <c r="C117" s="297" t="s">
        <v>471</v>
      </c>
      <c r="D117" s="297"/>
      <c r="E117" s="297"/>
      <c r="F117" s="297" t="s">
        <v>472</v>
      </c>
      <c r="G117" s="297"/>
      <c r="H117" s="297"/>
      <c r="I117" s="297" t="s">
        <v>473</v>
      </c>
      <c r="J117" s="297"/>
      <c r="K117" s="297"/>
    </row>
    <row r="118" customFormat="false" ht="47.25" hidden="true" customHeight="true" outlineLevel="0" collapsed="false">
      <c r="A118" s="297"/>
      <c r="B118" s="297"/>
      <c r="C118" s="297" t="s">
        <v>843</v>
      </c>
      <c r="D118" s="297" t="s">
        <v>844</v>
      </c>
      <c r="E118" s="297" t="s">
        <v>845</v>
      </c>
      <c r="F118" s="297" t="s">
        <v>843</v>
      </c>
      <c r="G118" s="297" t="s">
        <v>844</v>
      </c>
      <c r="H118" s="297" t="s">
        <v>845</v>
      </c>
      <c r="I118" s="297" t="s">
        <v>843</v>
      </c>
      <c r="J118" s="297" t="s">
        <v>844</v>
      </c>
      <c r="K118" s="297" t="s">
        <v>845</v>
      </c>
    </row>
    <row r="119" customFormat="false" ht="15.6" hidden="true" customHeight="false" outlineLevel="0" collapsed="false">
      <c r="A119" s="297"/>
      <c r="B119" s="297"/>
      <c r="C119" s="297"/>
      <c r="D119" s="297"/>
      <c r="E119" s="297" t="s">
        <v>846</v>
      </c>
      <c r="F119" s="297"/>
      <c r="G119" s="297"/>
      <c r="H119" s="297" t="s">
        <v>847</v>
      </c>
      <c r="I119" s="297"/>
      <c r="J119" s="297"/>
      <c r="K119" s="297" t="s">
        <v>848</v>
      </c>
    </row>
    <row r="120" customFormat="false" ht="15.6" hidden="true" customHeight="false" outlineLevel="0" collapsed="false">
      <c r="A120" s="297" t="n">
        <v>1</v>
      </c>
      <c r="B120" s="297" t="n">
        <v>2</v>
      </c>
      <c r="C120" s="297" t="n">
        <v>3</v>
      </c>
      <c r="D120" s="297" t="n">
        <v>4</v>
      </c>
      <c r="E120" s="297" t="n">
        <v>5</v>
      </c>
      <c r="F120" s="297" t="n">
        <v>6</v>
      </c>
      <c r="G120" s="297" t="n">
        <v>7</v>
      </c>
      <c r="H120" s="297" t="n">
        <v>8</v>
      </c>
      <c r="I120" s="297" t="n">
        <v>9</v>
      </c>
      <c r="J120" s="297" t="n">
        <v>10</v>
      </c>
      <c r="K120" s="297" t="n">
        <v>11</v>
      </c>
    </row>
    <row r="121" customFormat="false" ht="15.6" hidden="true" customHeight="false" outlineLevel="0" collapsed="false">
      <c r="A121" s="455" t="n">
        <v>1</v>
      </c>
      <c r="B121" s="0" t="s">
        <v>849</v>
      </c>
      <c r="D121" s="306"/>
      <c r="E121" s="306"/>
      <c r="F121" s="306"/>
      <c r="G121" s="306"/>
      <c r="H121" s="306"/>
      <c r="I121" s="306"/>
      <c r="J121" s="306"/>
      <c r="K121" s="306"/>
    </row>
    <row r="122" customFormat="false" ht="15.6" hidden="true" customHeight="false" outlineLevel="0" collapsed="false">
      <c r="A122" s="455" t="n">
        <v>2</v>
      </c>
      <c r="B122" s="306"/>
      <c r="C122" s="306"/>
      <c r="D122" s="306"/>
      <c r="E122" s="306"/>
      <c r="F122" s="306"/>
      <c r="G122" s="306"/>
      <c r="H122" s="306"/>
      <c r="I122" s="306"/>
      <c r="J122" s="306"/>
      <c r="K122" s="306"/>
    </row>
    <row r="123" customFormat="false" ht="15.6" hidden="true" customHeight="false" outlineLevel="0" collapsed="false">
      <c r="A123" s="455" t="n">
        <v>3</v>
      </c>
      <c r="B123" s="306"/>
      <c r="C123" s="306"/>
      <c r="D123" s="306"/>
      <c r="E123" s="306"/>
      <c r="F123" s="306"/>
      <c r="G123" s="306"/>
      <c r="H123" s="306"/>
      <c r="I123" s="306"/>
      <c r="J123" s="306"/>
      <c r="K123" s="306"/>
    </row>
    <row r="124" customFormat="false" ht="15.6" hidden="true" customHeight="true" outlineLevel="0" collapsed="false">
      <c r="A124" s="456" t="s">
        <v>464</v>
      </c>
      <c r="B124" s="456"/>
      <c r="C124" s="457" t="s">
        <v>77</v>
      </c>
      <c r="D124" s="457" t="s">
        <v>77</v>
      </c>
      <c r="E124" s="457"/>
      <c r="F124" s="457" t="s">
        <v>77</v>
      </c>
      <c r="G124" s="457" t="s">
        <v>77</v>
      </c>
      <c r="H124" s="457"/>
      <c r="I124" s="457" t="s">
        <v>77</v>
      </c>
      <c r="J124" s="457" t="s">
        <v>77</v>
      </c>
      <c r="K124" s="457"/>
    </row>
    <row r="126" customFormat="false" ht="15" hidden="true" customHeight="true" outlineLevel="0" collapsed="false">
      <c r="A126" s="421" t="s">
        <v>850</v>
      </c>
    </row>
    <row r="127" customFormat="false" ht="15" hidden="true" customHeight="true" outlineLevel="0" collapsed="false"/>
    <row r="128" customFormat="false" ht="15" hidden="true" customHeight="true" outlineLevel="0" collapsed="false">
      <c r="A128" s="297" t="s">
        <v>621</v>
      </c>
      <c r="B128" s="297" t="s">
        <v>774</v>
      </c>
      <c r="C128" s="297" t="s">
        <v>647</v>
      </c>
      <c r="D128" s="297"/>
      <c r="E128" s="297"/>
      <c r="F128" s="297"/>
      <c r="G128" s="297"/>
      <c r="H128" s="297"/>
      <c r="I128" s="297"/>
      <c r="J128" s="297"/>
      <c r="K128" s="297"/>
    </row>
    <row r="129" customFormat="false" ht="15" hidden="true" customHeight="true" outlineLevel="0" collapsed="false">
      <c r="A129" s="297"/>
      <c r="B129" s="297"/>
      <c r="C129" s="297" t="s">
        <v>716</v>
      </c>
      <c r="D129" s="297"/>
      <c r="E129" s="297"/>
      <c r="F129" s="297" t="s">
        <v>495</v>
      </c>
      <c r="G129" s="297"/>
      <c r="H129" s="297"/>
      <c r="I129" s="297" t="s">
        <v>480</v>
      </c>
      <c r="J129" s="297"/>
      <c r="K129" s="297"/>
    </row>
    <row r="130" customFormat="false" ht="15" hidden="true" customHeight="true" outlineLevel="0" collapsed="false">
      <c r="A130" s="297"/>
      <c r="B130" s="297"/>
      <c r="C130" s="297" t="s">
        <v>471</v>
      </c>
      <c r="D130" s="297"/>
      <c r="E130" s="297"/>
      <c r="F130" s="297" t="s">
        <v>472</v>
      </c>
      <c r="G130" s="297"/>
      <c r="H130" s="297"/>
      <c r="I130" s="297" t="s">
        <v>473</v>
      </c>
      <c r="J130" s="297"/>
      <c r="K130" s="297"/>
    </row>
    <row r="131" customFormat="false" ht="15" hidden="true" customHeight="true" outlineLevel="0" collapsed="false">
      <c r="A131" s="297"/>
      <c r="B131" s="297"/>
      <c r="C131" s="297" t="s">
        <v>809</v>
      </c>
      <c r="D131" s="297" t="s">
        <v>851</v>
      </c>
      <c r="E131" s="297" t="s">
        <v>53</v>
      </c>
      <c r="F131" s="297" t="s">
        <v>809</v>
      </c>
      <c r="G131" s="297" t="s">
        <v>851</v>
      </c>
      <c r="H131" s="297" t="s">
        <v>53</v>
      </c>
      <c r="I131" s="297" t="s">
        <v>809</v>
      </c>
      <c r="J131" s="297" t="s">
        <v>851</v>
      </c>
      <c r="K131" s="297" t="s">
        <v>53</v>
      </c>
    </row>
    <row r="132" customFormat="false" ht="15" hidden="true" customHeight="true" outlineLevel="0" collapsed="false">
      <c r="A132" s="297"/>
      <c r="B132" s="297"/>
      <c r="C132" s="297"/>
      <c r="D132" s="297"/>
      <c r="E132" s="297" t="s">
        <v>846</v>
      </c>
      <c r="F132" s="297"/>
      <c r="G132" s="297"/>
      <c r="H132" s="297" t="s">
        <v>847</v>
      </c>
      <c r="I132" s="297"/>
      <c r="J132" s="297"/>
      <c r="K132" s="297" t="s">
        <v>848</v>
      </c>
    </row>
    <row r="133" customFormat="false" ht="15" hidden="true" customHeight="true" outlineLevel="0" collapsed="false">
      <c r="A133" s="297" t="n">
        <v>1</v>
      </c>
      <c r="B133" s="297" t="n">
        <v>2</v>
      </c>
      <c r="C133" s="297" t="n">
        <v>3</v>
      </c>
      <c r="D133" s="297" t="n">
        <v>4</v>
      </c>
      <c r="E133" s="297" t="n">
        <v>5</v>
      </c>
      <c r="F133" s="297" t="n">
        <v>6</v>
      </c>
      <c r="G133" s="297" t="n">
        <v>7</v>
      </c>
      <c r="H133" s="297" t="n">
        <v>8</v>
      </c>
      <c r="I133" s="297" t="n">
        <v>9</v>
      </c>
      <c r="J133" s="297" t="n">
        <v>10</v>
      </c>
      <c r="K133" s="297" t="n">
        <v>11</v>
      </c>
    </row>
    <row r="134" customFormat="false" ht="18" hidden="true" customHeight="true" outlineLevel="0" collapsed="false">
      <c r="A134" s="455" t="n">
        <v>1</v>
      </c>
      <c r="B134" s="306" t="s">
        <v>849</v>
      </c>
      <c r="C134" s="297" t="n">
        <v>1</v>
      </c>
      <c r="D134" s="257" t="n">
        <v>24000</v>
      </c>
      <c r="E134" s="257"/>
      <c r="F134" s="306"/>
      <c r="G134" s="306"/>
      <c r="H134" s="306"/>
      <c r="I134" s="306"/>
      <c r="J134" s="306"/>
      <c r="K134" s="306"/>
    </row>
    <row r="135" customFormat="false" ht="15" hidden="true" customHeight="true" outlineLevel="0" collapsed="false">
      <c r="A135" s="455" t="n">
        <v>2</v>
      </c>
      <c r="B135" s="306" t="s">
        <v>852</v>
      </c>
      <c r="C135" s="297" t="n">
        <v>1</v>
      </c>
      <c r="D135" s="257" t="n">
        <v>52568</v>
      </c>
      <c r="E135" s="257"/>
      <c r="F135" s="306"/>
      <c r="G135" s="306"/>
      <c r="H135" s="306"/>
      <c r="I135" s="306"/>
      <c r="J135" s="306"/>
      <c r="K135" s="306"/>
    </row>
    <row r="136" customFormat="false" ht="15.6" hidden="true" customHeight="true" outlineLevel="0" collapsed="false">
      <c r="A136" s="456" t="s">
        <v>464</v>
      </c>
      <c r="B136" s="456"/>
      <c r="C136" s="457" t="s">
        <v>77</v>
      </c>
      <c r="D136" s="457" t="s">
        <v>77</v>
      </c>
      <c r="E136" s="252" t="n">
        <f aca="false">E134+E135</f>
        <v>0</v>
      </c>
      <c r="F136" s="457" t="s">
        <v>77</v>
      </c>
      <c r="G136" s="457" t="s">
        <v>77</v>
      </c>
      <c r="H136" s="457"/>
      <c r="I136" s="457" t="s">
        <v>77</v>
      </c>
      <c r="J136" s="457" t="s">
        <v>77</v>
      </c>
      <c r="K136" s="457"/>
    </row>
    <row r="137" customFormat="false" ht="13.2" hidden="true" customHeight="false" outlineLevel="0" collapsed="false"/>
    <row r="138" customFormat="false" ht="15.6" hidden="false" customHeight="false" outlineLevel="0" collapsed="false">
      <c r="A138" s="421" t="s">
        <v>853</v>
      </c>
    </row>
    <row r="140" customFormat="false" ht="15.6" hidden="false" customHeight="true" outlineLevel="0" collapsed="false">
      <c r="A140" s="297" t="s">
        <v>621</v>
      </c>
      <c r="B140" s="297" t="s">
        <v>774</v>
      </c>
      <c r="C140" s="297" t="s">
        <v>647</v>
      </c>
      <c r="D140" s="297"/>
      <c r="E140" s="297"/>
      <c r="F140" s="297"/>
      <c r="G140" s="297"/>
      <c r="H140" s="297"/>
      <c r="I140" s="297"/>
      <c r="J140" s="297"/>
      <c r="K140" s="297"/>
    </row>
    <row r="141" customFormat="false" ht="24.75" hidden="false" customHeight="true" outlineLevel="0" collapsed="false">
      <c r="A141" s="297"/>
      <c r="B141" s="297"/>
      <c r="C141" s="297" t="s">
        <v>515</v>
      </c>
      <c r="D141" s="297"/>
      <c r="E141" s="297"/>
      <c r="F141" s="297" t="s">
        <v>479</v>
      </c>
      <c r="G141" s="297"/>
      <c r="H141" s="297"/>
      <c r="I141" s="297" t="s">
        <v>480</v>
      </c>
      <c r="J141" s="297"/>
      <c r="K141" s="297"/>
    </row>
    <row r="142" customFormat="false" ht="15.6" hidden="false" customHeight="true" outlineLevel="0" collapsed="false">
      <c r="A142" s="297"/>
      <c r="B142" s="297"/>
      <c r="C142" s="297"/>
      <c r="D142" s="297"/>
      <c r="E142" s="297"/>
      <c r="F142" s="297" t="s">
        <v>472</v>
      </c>
      <c r="G142" s="297"/>
      <c r="H142" s="297"/>
      <c r="I142" s="297" t="s">
        <v>473</v>
      </c>
      <c r="J142" s="297"/>
      <c r="K142" s="297"/>
    </row>
    <row r="143" customFormat="false" ht="30.9" hidden="false" customHeight="true" outlineLevel="0" collapsed="false">
      <c r="A143" s="297"/>
      <c r="B143" s="297"/>
      <c r="C143" s="297" t="s">
        <v>809</v>
      </c>
      <c r="D143" s="297" t="s">
        <v>851</v>
      </c>
      <c r="E143" s="297" t="s">
        <v>53</v>
      </c>
      <c r="F143" s="297" t="s">
        <v>809</v>
      </c>
      <c r="G143" s="297" t="s">
        <v>851</v>
      </c>
      <c r="H143" s="297" t="s">
        <v>53</v>
      </c>
      <c r="I143" s="297" t="s">
        <v>809</v>
      </c>
      <c r="J143" s="297" t="s">
        <v>851</v>
      </c>
      <c r="K143" s="297" t="s">
        <v>53</v>
      </c>
    </row>
    <row r="144" customFormat="false" ht="15.6" hidden="false" customHeight="false" outlineLevel="0" collapsed="false">
      <c r="A144" s="297"/>
      <c r="B144" s="297"/>
      <c r="C144" s="297"/>
      <c r="D144" s="297"/>
      <c r="E144" s="297" t="s">
        <v>846</v>
      </c>
      <c r="F144" s="297"/>
      <c r="G144" s="297"/>
      <c r="H144" s="297" t="s">
        <v>847</v>
      </c>
      <c r="I144" s="297"/>
      <c r="J144" s="297"/>
      <c r="K144" s="297" t="s">
        <v>848</v>
      </c>
    </row>
    <row r="145" customFormat="false" ht="15.6" hidden="false" customHeight="false" outlineLevel="0" collapsed="false">
      <c r="A145" s="297" t="n">
        <v>1</v>
      </c>
      <c r="B145" s="297" t="n">
        <v>2</v>
      </c>
      <c r="C145" s="297" t="n">
        <v>3</v>
      </c>
      <c r="D145" s="297" t="n">
        <v>4</v>
      </c>
      <c r="E145" s="297" t="n">
        <v>5</v>
      </c>
      <c r="F145" s="297" t="n">
        <v>6</v>
      </c>
      <c r="G145" s="297" t="n">
        <v>7</v>
      </c>
      <c r="H145" s="297" t="n">
        <v>8</v>
      </c>
      <c r="I145" s="297" t="n">
        <v>9</v>
      </c>
      <c r="J145" s="297" t="n">
        <v>10</v>
      </c>
      <c r="K145" s="297" t="n">
        <v>11</v>
      </c>
    </row>
    <row r="146" customFormat="false" ht="15.6" hidden="false" customHeight="false" outlineLevel="0" collapsed="false">
      <c r="A146" s="306" t="n">
        <v>1</v>
      </c>
      <c r="B146" s="306" t="s">
        <v>854</v>
      </c>
      <c r="C146" s="458"/>
      <c r="D146" s="458"/>
      <c r="E146" s="458"/>
      <c r="F146" s="458"/>
      <c r="G146" s="458"/>
      <c r="H146" s="458"/>
      <c r="I146" s="458"/>
      <c r="J146" s="458"/>
      <c r="K146" s="458"/>
    </row>
    <row r="147" customFormat="false" ht="15.6" hidden="false" customHeight="false" outlineLevel="0" collapsed="false">
      <c r="A147" s="306" t="n">
        <v>2</v>
      </c>
      <c r="B147" s="306" t="s">
        <v>855</v>
      </c>
      <c r="C147" s="458" t="n">
        <v>2200</v>
      </c>
      <c r="D147" s="458" t="n">
        <v>241.28</v>
      </c>
      <c r="E147" s="459" t="n">
        <v>662900</v>
      </c>
      <c r="F147" s="458" t="n">
        <v>2200</v>
      </c>
      <c r="G147" s="458" t="n">
        <v>241.28</v>
      </c>
      <c r="H147" s="459" t="n">
        <v>662900</v>
      </c>
      <c r="I147" s="458" t="n">
        <v>2200</v>
      </c>
      <c r="J147" s="458" t="n">
        <v>241.28</v>
      </c>
      <c r="K147" s="459" t="n">
        <v>662900</v>
      </c>
    </row>
    <row r="148" customFormat="false" ht="15.6" hidden="false" customHeight="false" outlineLevel="0" collapsed="false">
      <c r="A148" s="460" t="n">
        <v>3</v>
      </c>
      <c r="B148" s="460" t="s">
        <v>856</v>
      </c>
      <c r="C148" s="461" t="s">
        <v>77</v>
      </c>
      <c r="D148" s="461" t="s">
        <v>77</v>
      </c>
      <c r="E148" s="459"/>
      <c r="F148" s="461" t="s">
        <v>77</v>
      </c>
      <c r="G148" s="461" t="s">
        <v>77</v>
      </c>
      <c r="H148" s="461"/>
      <c r="I148" s="461" t="s">
        <v>77</v>
      </c>
      <c r="J148" s="461" t="s">
        <v>77</v>
      </c>
      <c r="K148" s="461"/>
    </row>
    <row r="149" customFormat="false" ht="15.6" hidden="true" customHeight="false" outlineLevel="0" collapsed="false">
      <c r="A149" s="460"/>
      <c r="B149" s="460"/>
      <c r="C149" s="461"/>
      <c r="D149" s="461"/>
      <c r="E149" s="459"/>
      <c r="F149" s="461"/>
      <c r="G149" s="461"/>
      <c r="H149" s="461"/>
      <c r="I149" s="461"/>
      <c r="J149" s="461"/>
      <c r="K149" s="461"/>
    </row>
    <row r="150" customFormat="false" ht="15.6" hidden="true" customHeight="false" outlineLevel="0" collapsed="false">
      <c r="A150" s="460"/>
      <c r="B150" s="460"/>
      <c r="C150" s="461"/>
      <c r="D150" s="461"/>
      <c r="E150" s="459"/>
      <c r="F150" s="461"/>
      <c r="G150" s="461"/>
      <c r="H150" s="461"/>
      <c r="I150" s="461"/>
      <c r="J150" s="461"/>
      <c r="K150" s="461"/>
    </row>
    <row r="151" customFormat="false" ht="15.6" hidden="true" customHeight="false" outlineLevel="0" collapsed="false">
      <c r="A151" s="460"/>
      <c r="B151" s="460"/>
      <c r="C151" s="461"/>
      <c r="D151" s="461"/>
      <c r="E151" s="459"/>
      <c r="F151" s="461"/>
      <c r="G151" s="461"/>
      <c r="H151" s="461"/>
      <c r="I151" s="461"/>
      <c r="J151" s="461"/>
      <c r="K151" s="461"/>
    </row>
    <row r="152" customFormat="false" ht="15.6" hidden="true" customHeight="false" outlineLevel="0" collapsed="false">
      <c r="A152" s="460"/>
      <c r="B152" s="460"/>
      <c r="C152" s="461"/>
      <c r="D152" s="461"/>
      <c r="E152" s="459"/>
      <c r="F152" s="461"/>
      <c r="G152" s="461"/>
      <c r="H152" s="461"/>
      <c r="I152" s="461"/>
      <c r="J152" s="461"/>
      <c r="K152" s="461"/>
    </row>
    <row r="153" customFormat="false" ht="31.2" hidden="false" customHeight="false" outlineLevel="0" collapsed="false">
      <c r="A153" s="460" t="n">
        <v>4</v>
      </c>
      <c r="B153" s="460" t="s">
        <v>857</v>
      </c>
      <c r="C153" s="461"/>
      <c r="D153" s="461"/>
      <c r="E153" s="459" t="n">
        <v>20000</v>
      </c>
      <c r="F153" s="461"/>
      <c r="G153" s="461"/>
      <c r="H153" s="461"/>
      <c r="I153" s="461"/>
      <c r="J153" s="461"/>
      <c r="K153" s="461"/>
    </row>
    <row r="154" customFormat="false" ht="15.6" hidden="false" customHeight="false" outlineLevel="0" collapsed="false">
      <c r="A154" s="460" t="n">
        <v>5</v>
      </c>
      <c r="B154" s="460" t="s">
        <v>858</v>
      </c>
      <c r="C154" s="461" t="s">
        <v>77</v>
      </c>
      <c r="D154" s="461" t="s">
        <v>77</v>
      </c>
      <c r="E154" s="459"/>
      <c r="F154" s="461" t="s">
        <v>77</v>
      </c>
      <c r="G154" s="461" t="s">
        <v>77</v>
      </c>
      <c r="H154" s="461"/>
      <c r="I154" s="461" t="s">
        <v>77</v>
      </c>
      <c r="J154" s="461" t="s">
        <v>77</v>
      </c>
      <c r="K154" s="461"/>
    </row>
    <row r="155" customFormat="false" ht="31.2" hidden="false" customHeight="false" outlineLevel="0" collapsed="false">
      <c r="A155" s="460" t="n">
        <v>6</v>
      </c>
      <c r="B155" s="460" t="s">
        <v>859</v>
      </c>
      <c r="C155" s="461"/>
      <c r="D155" s="461"/>
      <c r="E155" s="459" t="n">
        <v>10000</v>
      </c>
      <c r="F155" s="461"/>
      <c r="G155" s="461"/>
      <c r="H155" s="461"/>
      <c r="I155" s="461"/>
      <c r="J155" s="461"/>
      <c r="K155" s="461"/>
    </row>
    <row r="156" customFormat="false" ht="15.6" hidden="false" customHeight="false" outlineLevel="0" collapsed="false">
      <c r="A156" s="460" t="n">
        <v>7</v>
      </c>
      <c r="B156" s="460" t="s">
        <v>860</v>
      </c>
      <c r="C156" s="461" t="s">
        <v>77</v>
      </c>
      <c r="D156" s="461" t="s">
        <v>77</v>
      </c>
      <c r="E156" s="459" t="n">
        <v>15000</v>
      </c>
      <c r="F156" s="461" t="s">
        <v>77</v>
      </c>
      <c r="G156" s="461" t="s">
        <v>77</v>
      </c>
      <c r="H156" s="461"/>
      <c r="I156" s="461" t="s">
        <v>77</v>
      </c>
      <c r="J156" s="461" t="s">
        <v>77</v>
      </c>
      <c r="K156" s="461"/>
    </row>
    <row r="157" customFormat="false" ht="31.2" hidden="false" customHeight="false" outlineLevel="0" collapsed="false">
      <c r="A157" s="460" t="n">
        <v>8</v>
      </c>
      <c r="B157" s="460" t="s">
        <v>861</v>
      </c>
      <c r="C157" s="461" t="s">
        <v>77</v>
      </c>
      <c r="D157" s="461" t="s">
        <v>77</v>
      </c>
      <c r="E157" s="459" t="n">
        <v>16334</v>
      </c>
      <c r="F157" s="461" t="s">
        <v>77</v>
      </c>
      <c r="G157" s="461" t="s">
        <v>77</v>
      </c>
      <c r="H157" s="461"/>
      <c r="I157" s="461" t="s">
        <v>77</v>
      </c>
      <c r="J157" s="461" t="s">
        <v>77</v>
      </c>
      <c r="K157" s="461"/>
    </row>
    <row r="158" customFormat="false" ht="15.6" hidden="false" customHeight="false" outlineLevel="0" collapsed="false">
      <c r="A158" s="460" t="n">
        <v>9</v>
      </c>
      <c r="B158" s="460" t="s">
        <v>862</v>
      </c>
      <c r="C158" s="461" t="s">
        <v>77</v>
      </c>
      <c r="D158" s="461" t="s">
        <v>77</v>
      </c>
      <c r="E158" s="459"/>
      <c r="F158" s="461" t="s">
        <v>77</v>
      </c>
      <c r="G158" s="461" t="s">
        <v>77</v>
      </c>
      <c r="H158" s="461"/>
      <c r="I158" s="461" t="s">
        <v>77</v>
      </c>
      <c r="J158" s="461" t="s">
        <v>77</v>
      </c>
      <c r="K158" s="461"/>
    </row>
    <row r="159" customFormat="false" ht="15.6" hidden="false" customHeight="false" outlineLevel="0" collapsed="false">
      <c r="A159" s="460" t="n">
        <v>10</v>
      </c>
      <c r="B159" s="460" t="s">
        <v>863</v>
      </c>
      <c r="C159" s="461" t="s">
        <v>77</v>
      </c>
      <c r="D159" s="461" t="s">
        <v>77</v>
      </c>
      <c r="E159" s="459"/>
      <c r="F159" s="461" t="s">
        <v>77</v>
      </c>
      <c r="G159" s="461" t="s">
        <v>77</v>
      </c>
      <c r="H159" s="461"/>
      <c r="I159" s="461" t="s">
        <v>77</v>
      </c>
      <c r="J159" s="461" t="s">
        <v>77</v>
      </c>
      <c r="K159" s="461"/>
    </row>
    <row r="160" customFormat="false" ht="15.6" hidden="false" customHeight="false" outlineLevel="0" collapsed="false">
      <c r="A160" s="460" t="n">
        <v>11</v>
      </c>
      <c r="B160" s="460" t="s">
        <v>864</v>
      </c>
      <c r="C160" s="461" t="s">
        <v>77</v>
      </c>
      <c r="D160" s="461" t="s">
        <v>77</v>
      </c>
      <c r="E160" s="459"/>
      <c r="F160" s="461" t="s">
        <v>77</v>
      </c>
      <c r="G160" s="461" t="s">
        <v>77</v>
      </c>
      <c r="H160" s="461"/>
      <c r="I160" s="461" t="s">
        <v>77</v>
      </c>
      <c r="J160" s="461" t="s">
        <v>77</v>
      </c>
      <c r="K160" s="461"/>
    </row>
    <row r="161" customFormat="false" ht="15.6" hidden="false" customHeight="false" outlineLevel="0" collapsed="false">
      <c r="A161" s="460" t="n">
        <v>12</v>
      </c>
      <c r="B161" s="460" t="s">
        <v>865</v>
      </c>
      <c r="C161" s="461" t="s">
        <v>77</v>
      </c>
      <c r="D161" s="461" t="s">
        <v>77</v>
      </c>
      <c r="E161" s="459"/>
      <c r="F161" s="461" t="s">
        <v>77</v>
      </c>
      <c r="G161" s="461" t="s">
        <v>77</v>
      </c>
      <c r="H161" s="461"/>
      <c r="I161" s="461" t="s">
        <v>77</v>
      </c>
      <c r="J161" s="461" t="s">
        <v>77</v>
      </c>
      <c r="K161" s="461"/>
    </row>
    <row r="162" customFormat="false" ht="46.8" hidden="false" customHeight="false" outlineLevel="0" collapsed="false">
      <c r="A162" s="460" t="n">
        <v>13</v>
      </c>
      <c r="B162" s="460" t="s">
        <v>866</v>
      </c>
      <c r="C162" s="461" t="s">
        <v>77</v>
      </c>
      <c r="D162" s="461" t="s">
        <v>77</v>
      </c>
      <c r="E162" s="459"/>
      <c r="F162" s="461" t="s">
        <v>77</v>
      </c>
      <c r="G162" s="461" t="s">
        <v>77</v>
      </c>
      <c r="H162" s="461"/>
      <c r="I162" s="461" t="s">
        <v>77</v>
      </c>
      <c r="J162" s="461" t="s">
        <v>77</v>
      </c>
      <c r="K162" s="461"/>
    </row>
    <row r="163" customFormat="false" ht="15.6" hidden="true" customHeight="false" outlineLevel="0" collapsed="false">
      <c r="A163" s="306"/>
      <c r="B163" s="306"/>
      <c r="C163" s="458"/>
      <c r="D163" s="458"/>
      <c r="E163" s="458"/>
      <c r="F163" s="458"/>
      <c r="G163" s="458"/>
      <c r="H163" s="458"/>
      <c r="I163" s="458"/>
      <c r="J163" s="458"/>
      <c r="K163" s="458"/>
    </row>
    <row r="164" customFormat="false" ht="15.6" hidden="true" customHeight="false" outlineLevel="0" collapsed="false">
      <c r="A164" s="306"/>
      <c r="B164" s="306"/>
      <c r="C164" s="458"/>
      <c r="D164" s="458"/>
      <c r="E164" s="458"/>
      <c r="F164" s="458"/>
      <c r="G164" s="458"/>
      <c r="H164" s="458"/>
      <c r="I164" s="458"/>
      <c r="J164" s="458"/>
      <c r="K164" s="458"/>
    </row>
    <row r="165" customFormat="false" ht="15.6" hidden="true" customHeight="false" outlineLevel="0" collapsed="false">
      <c r="A165" s="306"/>
      <c r="B165" s="306"/>
      <c r="C165" s="458"/>
      <c r="D165" s="458"/>
      <c r="E165" s="458"/>
      <c r="F165" s="458"/>
      <c r="G165" s="458"/>
      <c r="H165" s="458"/>
      <c r="I165" s="458"/>
      <c r="J165" s="458"/>
      <c r="K165" s="458"/>
    </row>
    <row r="166" customFormat="false" ht="15.6" hidden="true" customHeight="false" outlineLevel="0" collapsed="false">
      <c r="A166" s="306"/>
      <c r="B166" s="306"/>
      <c r="C166" s="458"/>
      <c r="D166" s="458"/>
      <c r="E166" s="458"/>
      <c r="F166" s="458"/>
      <c r="G166" s="458"/>
      <c r="H166" s="458"/>
      <c r="I166" s="458"/>
      <c r="J166" s="458"/>
      <c r="K166" s="458"/>
    </row>
    <row r="167" customFormat="false" ht="15.6" hidden="true" customHeight="false" outlineLevel="0" collapsed="false">
      <c r="A167" s="306"/>
      <c r="B167" s="306"/>
      <c r="C167" s="458"/>
      <c r="D167" s="458"/>
      <c r="E167" s="458"/>
      <c r="F167" s="458"/>
      <c r="G167" s="458"/>
      <c r="H167" s="458"/>
      <c r="I167" s="458"/>
      <c r="J167" s="458"/>
      <c r="K167" s="458"/>
    </row>
    <row r="168" customFormat="false" ht="15.6" hidden="false" customHeight="true" outlineLevel="0" collapsed="false">
      <c r="A168" s="456" t="s">
        <v>464</v>
      </c>
      <c r="B168" s="456"/>
      <c r="C168" s="457" t="s">
        <v>77</v>
      </c>
      <c r="D168" s="457" t="s">
        <v>77</v>
      </c>
      <c r="E168" s="462" t="n">
        <f aca="false">E147+E154+E156</f>
        <v>677900</v>
      </c>
      <c r="F168" s="463" t="s">
        <v>77</v>
      </c>
      <c r="G168" s="463" t="s">
        <v>77</v>
      </c>
      <c r="H168" s="462" t="n">
        <f aca="false">H146+H147+H148+H153+H154+H155+H156+H157+H158+H159+H160+H161+H162</f>
        <v>662900</v>
      </c>
      <c r="I168" s="463" t="s">
        <v>77</v>
      </c>
      <c r="J168" s="463" t="s">
        <v>77</v>
      </c>
      <c r="K168" s="462" t="n">
        <f aca="false">K146+K147+K148+K153+K154+K155+K156+K157+K158+K159+K160+K161+K162</f>
        <v>662900</v>
      </c>
    </row>
    <row r="169" customFormat="false" ht="15.6" hidden="false" customHeight="false" outlineLevel="0" collapsed="false">
      <c r="A169" s="464" t="s">
        <v>867</v>
      </c>
      <c r="B169" s="464"/>
      <c r="C169" s="464"/>
      <c r="D169" s="464"/>
      <c r="E169" s="464"/>
      <c r="F169" s="465" t="s">
        <v>868</v>
      </c>
      <c r="G169" s="465"/>
      <c r="H169" s="465" t="s">
        <v>869</v>
      </c>
      <c r="I169" s="465"/>
      <c r="J169" s="465" t="s">
        <v>870</v>
      </c>
      <c r="K169" s="465"/>
    </row>
    <row r="170" customFormat="false" ht="15.6" hidden="false" customHeight="false" outlineLevel="0" collapsed="false">
      <c r="A170" s="464"/>
      <c r="B170" s="464"/>
      <c r="C170" s="464"/>
      <c r="D170" s="464"/>
      <c r="E170" s="464"/>
      <c r="F170" s="466" t="n">
        <f aca="false">F29+E60+F97+E111+E136+E168</f>
        <v>2824630</v>
      </c>
      <c r="G170" s="466"/>
      <c r="H170" s="466" t="n">
        <f aca="false">H60+J29+J97+H111+H136+H168</f>
        <v>1015000</v>
      </c>
      <c r="I170" s="466"/>
      <c r="J170" s="466" t="n">
        <f aca="false">N29+K60+N97+K111+K136+K168</f>
        <v>1415000</v>
      </c>
      <c r="K170" s="466"/>
    </row>
    <row r="171" customFormat="false" ht="24" hidden="false" customHeight="true" outlineLevel="0" collapsed="false">
      <c r="H171" s="467"/>
      <c r="I171" s="467"/>
    </row>
    <row r="172" customFormat="false" ht="13.8" hidden="false" customHeight="false" outlineLevel="0" collapsed="false">
      <c r="B172" s="310" t="s">
        <v>413</v>
      </c>
      <c r="C172" s="311"/>
      <c r="D172" s="312"/>
      <c r="E172" s="311" t="s">
        <v>416</v>
      </c>
      <c r="F172" s="311"/>
    </row>
    <row r="173" customFormat="false" ht="13.8" hidden="false" customHeight="false" outlineLevel="0" collapsed="false">
      <c r="B173" s="310" t="s">
        <v>585</v>
      </c>
      <c r="C173" s="312" t="s">
        <v>10</v>
      </c>
      <c r="D173" s="312"/>
      <c r="E173" s="313" t="s">
        <v>11</v>
      </c>
      <c r="F173" s="313"/>
    </row>
    <row r="174" customFormat="false" ht="13.8" hidden="false" customHeight="false" outlineLevel="0" collapsed="false">
      <c r="B174" s="310"/>
      <c r="C174" s="312"/>
      <c r="D174" s="312"/>
      <c r="E174" s="312"/>
      <c r="F174" s="312"/>
    </row>
    <row r="175" customFormat="false" ht="13.8" hidden="false" customHeight="false" outlineLevel="0" collapsed="false">
      <c r="B175" s="310"/>
      <c r="C175" s="312"/>
      <c r="D175" s="312"/>
      <c r="E175" s="312"/>
      <c r="F175" s="312"/>
    </row>
    <row r="176" customFormat="false" ht="27.6" hidden="false" customHeight="false" outlineLevel="0" collapsed="false">
      <c r="B176" s="314" t="s">
        <v>418</v>
      </c>
      <c r="C176" s="311"/>
      <c r="D176" s="312"/>
      <c r="E176" s="311" t="s">
        <v>420</v>
      </c>
      <c r="F176" s="311"/>
    </row>
    <row r="177" customFormat="false" ht="13.8" hidden="false" customHeight="false" outlineLevel="0" collapsed="false">
      <c r="B177" s="312"/>
      <c r="C177" s="312" t="s">
        <v>10</v>
      </c>
      <c r="D177" s="312"/>
      <c r="E177" s="315" t="s">
        <v>11</v>
      </c>
      <c r="F177" s="315"/>
    </row>
    <row r="178" customFormat="false" ht="13.8" hidden="false" customHeight="false" outlineLevel="0" collapsed="false">
      <c r="B178" s="244"/>
      <c r="C178" s="244"/>
      <c r="D178" s="244"/>
      <c r="E178" s="244"/>
      <c r="F178" s="244"/>
    </row>
  </sheetData>
  <mergeCells count="147">
    <mergeCell ref="H1:M3"/>
    <mergeCell ref="A5:F5"/>
    <mergeCell ref="A6:D6"/>
    <mergeCell ref="A7:N9"/>
    <mergeCell ref="A11:B11"/>
    <mergeCell ref="E11:F11"/>
    <mergeCell ref="A12:C12"/>
    <mergeCell ref="A13:B13"/>
    <mergeCell ref="A16:A20"/>
    <mergeCell ref="B16:B20"/>
    <mergeCell ref="C16:N16"/>
    <mergeCell ref="C17:F17"/>
    <mergeCell ref="G17:J17"/>
    <mergeCell ref="K17:N17"/>
    <mergeCell ref="C18:F18"/>
    <mergeCell ref="G18:J18"/>
    <mergeCell ref="K18:N18"/>
    <mergeCell ref="C19:C20"/>
    <mergeCell ref="D19:D20"/>
    <mergeCell ref="E19:E20"/>
    <mergeCell ref="G19:G20"/>
    <mergeCell ref="H19:H20"/>
    <mergeCell ref="I19:I20"/>
    <mergeCell ref="K19:K20"/>
    <mergeCell ref="L19:L20"/>
    <mergeCell ref="M19:M20"/>
    <mergeCell ref="A33:A37"/>
    <mergeCell ref="B33:B37"/>
    <mergeCell ref="C33:K33"/>
    <mergeCell ref="C34:E34"/>
    <mergeCell ref="F34:H34"/>
    <mergeCell ref="I34:K34"/>
    <mergeCell ref="C35:E35"/>
    <mergeCell ref="F35:H35"/>
    <mergeCell ref="I35:K35"/>
    <mergeCell ref="C36:C37"/>
    <mergeCell ref="D36:D37"/>
    <mergeCell ref="F36:F37"/>
    <mergeCell ref="G36:G37"/>
    <mergeCell ref="I36:I37"/>
    <mergeCell ref="J36:J37"/>
    <mergeCell ref="A48:A52"/>
    <mergeCell ref="B48:B52"/>
    <mergeCell ref="C48:K48"/>
    <mergeCell ref="C49:E49"/>
    <mergeCell ref="F49:H49"/>
    <mergeCell ref="I49:K49"/>
    <mergeCell ref="C50:E50"/>
    <mergeCell ref="F50:H50"/>
    <mergeCell ref="I50:K50"/>
    <mergeCell ref="C51:C52"/>
    <mergeCell ref="D51:D52"/>
    <mergeCell ref="F51:F52"/>
    <mergeCell ref="G51:G52"/>
    <mergeCell ref="I51:I52"/>
    <mergeCell ref="J51:J52"/>
    <mergeCell ref="A60:C60"/>
    <mergeCell ref="A64:A67"/>
    <mergeCell ref="B64:B67"/>
    <mergeCell ref="C64:K64"/>
    <mergeCell ref="L64:L67"/>
    <mergeCell ref="C65:E65"/>
    <mergeCell ref="F65:H65"/>
    <mergeCell ref="I65:K65"/>
    <mergeCell ref="C66:E66"/>
    <mergeCell ref="F66:H66"/>
    <mergeCell ref="I66:K66"/>
    <mergeCell ref="A74:A77"/>
    <mergeCell ref="B74:B77"/>
    <mergeCell ref="C74:N74"/>
    <mergeCell ref="O74:O77"/>
    <mergeCell ref="C75:F75"/>
    <mergeCell ref="G75:J75"/>
    <mergeCell ref="K75:N75"/>
    <mergeCell ref="C76:F76"/>
    <mergeCell ref="G76:J76"/>
    <mergeCell ref="K76:N76"/>
    <mergeCell ref="A97:B97"/>
    <mergeCell ref="A102:A105"/>
    <mergeCell ref="B102:B105"/>
    <mergeCell ref="C102:K102"/>
    <mergeCell ref="L102:L104"/>
    <mergeCell ref="C103:E103"/>
    <mergeCell ref="F103:H103"/>
    <mergeCell ref="I103:K103"/>
    <mergeCell ref="C104:E104"/>
    <mergeCell ref="F104:H104"/>
    <mergeCell ref="I104:K104"/>
    <mergeCell ref="A111:B111"/>
    <mergeCell ref="A115:A119"/>
    <mergeCell ref="B115:B119"/>
    <mergeCell ref="C115:K115"/>
    <mergeCell ref="C116:E116"/>
    <mergeCell ref="F116:H116"/>
    <mergeCell ref="I116:K116"/>
    <mergeCell ref="C117:E117"/>
    <mergeCell ref="F117:H117"/>
    <mergeCell ref="I117:K117"/>
    <mergeCell ref="C118:C119"/>
    <mergeCell ref="D118:D119"/>
    <mergeCell ref="F118:F119"/>
    <mergeCell ref="G118:G119"/>
    <mergeCell ref="I118:I119"/>
    <mergeCell ref="J118:J119"/>
    <mergeCell ref="A124:B124"/>
    <mergeCell ref="A128:A132"/>
    <mergeCell ref="B128:B132"/>
    <mergeCell ref="C128:K128"/>
    <mergeCell ref="C129:E129"/>
    <mergeCell ref="F129:H129"/>
    <mergeCell ref="I129:K129"/>
    <mergeCell ref="C130:E130"/>
    <mergeCell ref="F130:H130"/>
    <mergeCell ref="I130:K130"/>
    <mergeCell ref="C131:C132"/>
    <mergeCell ref="D131:D132"/>
    <mergeCell ref="F131:F132"/>
    <mergeCell ref="G131:G132"/>
    <mergeCell ref="I131:I132"/>
    <mergeCell ref="J131:J132"/>
    <mergeCell ref="A136:B136"/>
    <mergeCell ref="A140:A144"/>
    <mergeCell ref="B140:B144"/>
    <mergeCell ref="C140:K140"/>
    <mergeCell ref="C141:E142"/>
    <mergeCell ref="F141:H141"/>
    <mergeCell ref="I141:K141"/>
    <mergeCell ref="F142:H142"/>
    <mergeCell ref="I142:K142"/>
    <mergeCell ref="C143:C144"/>
    <mergeCell ref="D143:D144"/>
    <mergeCell ref="F143:F144"/>
    <mergeCell ref="G143:G144"/>
    <mergeCell ref="I143:I144"/>
    <mergeCell ref="J143:J144"/>
    <mergeCell ref="A168:B168"/>
    <mergeCell ref="A169:E170"/>
    <mergeCell ref="F169:G169"/>
    <mergeCell ref="H169:I169"/>
    <mergeCell ref="J169:K169"/>
    <mergeCell ref="F170:G170"/>
    <mergeCell ref="H170:I170"/>
    <mergeCell ref="J170:K170"/>
    <mergeCell ref="H171:I171"/>
    <mergeCell ref="E172:F172"/>
    <mergeCell ref="E176:F176"/>
    <mergeCell ref="E177:F177"/>
  </mergeCells>
  <printOptions headings="false" gridLines="false" gridLinesSet="true" horizontalCentered="false" verticalCentered="false"/>
  <pageMargins left="0.747916666666667" right="0.747916666666667" top="0.540277777777778" bottom="0.52986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1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7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55" activeCellId="0" sqref="C55:C56"/>
    </sheetView>
  </sheetViews>
  <sheetFormatPr defaultColWidth="9.0546875" defaultRowHeight="13.2" zeroHeight="false" outlineLevelRow="0" outlineLevelCol="0"/>
  <cols>
    <col collapsed="false" customWidth="true" hidden="false" outlineLevel="0" max="1" min="1" style="0" width="8.55"/>
    <col collapsed="false" customWidth="true" hidden="false" outlineLevel="0" max="2" min="2" style="0" width="26.43"/>
    <col collapsed="false" customWidth="true" hidden="false" outlineLevel="0" max="3" min="3" style="0" width="16.43"/>
    <col collapsed="false" customWidth="true" hidden="false" outlineLevel="0" max="4" min="4" style="0" width="12.99"/>
    <col collapsed="false" customWidth="true" hidden="false" outlineLevel="0" max="5" min="5" style="0" width="15.32"/>
    <col collapsed="false" customWidth="true" hidden="false" outlineLevel="0" max="6" min="6" style="0" width="12.43"/>
    <col collapsed="false" customWidth="true" hidden="false" outlineLevel="0" max="7" min="7" style="0" width="13.99"/>
    <col collapsed="false" customWidth="true" hidden="false" outlineLevel="0" max="8" min="8" style="0" width="14.33"/>
    <col collapsed="false" customWidth="true" hidden="false" outlineLevel="0" max="9" min="9" style="0" width="12.55"/>
    <col collapsed="false" customWidth="true" hidden="false" outlineLevel="0" max="10" min="10" style="0" width="11.32"/>
    <col collapsed="false" customWidth="true" hidden="false" outlineLevel="0" max="11" min="11" style="0" width="12.32"/>
    <col collapsed="false" customWidth="true" hidden="false" outlineLevel="0" max="12" min="12" style="0" width="9.33"/>
    <col collapsed="false" customWidth="true" hidden="false" outlineLevel="0" max="13" min="13" style="0" width="11.32"/>
    <col collapsed="false" customWidth="true" hidden="false" outlineLevel="0" max="14" min="14" style="0" width="12.1"/>
  </cols>
  <sheetData>
    <row r="1" customFormat="false" ht="12.9" hidden="false" customHeight="true" outlineLevel="0" collapsed="false">
      <c r="E1" s="399"/>
      <c r="F1" s="399"/>
      <c r="G1" s="416" t="s">
        <v>871</v>
      </c>
      <c r="H1" s="416"/>
      <c r="I1" s="416"/>
      <c r="J1" s="416"/>
      <c r="K1" s="416"/>
      <c r="L1" s="318"/>
    </row>
    <row r="2" customFormat="false" ht="12.9" hidden="false" customHeight="true" outlineLevel="0" collapsed="false">
      <c r="E2" s="399"/>
      <c r="F2" s="399"/>
      <c r="G2" s="416"/>
      <c r="H2" s="416"/>
      <c r="I2" s="416"/>
      <c r="J2" s="416"/>
      <c r="K2" s="416"/>
      <c r="L2" s="318"/>
    </row>
    <row r="3" customFormat="false" ht="26.25" hidden="false" customHeight="true" outlineLevel="0" collapsed="false">
      <c r="E3" s="399"/>
      <c r="F3" s="399"/>
      <c r="G3" s="416"/>
      <c r="H3" s="416"/>
      <c r="I3" s="416"/>
      <c r="J3" s="416"/>
      <c r="K3" s="416"/>
      <c r="L3" s="318"/>
    </row>
    <row r="5" customFormat="false" ht="72.6" hidden="false" customHeight="true" outlineLevel="0" collapsed="false">
      <c r="A5" s="299" t="s">
        <v>631</v>
      </c>
      <c r="B5" s="299"/>
      <c r="C5" s="299"/>
      <c r="D5" s="299"/>
      <c r="E5" s="299"/>
      <c r="F5" s="299"/>
      <c r="G5" s="399"/>
    </row>
    <row r="6" customFormat="false" ht="13.2" hidden="false" customHeight="false" outlineLevel="0" collapsed="false">
      <c r="A6" s="5" t="s">
        <v>432</v>
      </c>
      <c r="B6" s="5"/>
      <c r="C6" s="5"/>
      <c r="D6" s="5"/>
      <c r="E6" s="399"/>
      <c r="F6" s="399"/>
      <c r="G6" s="399"/>
    </row>
    <row r="7" customFormat="false" ht="13.2" hidden="false" customHeight="true" outlineLevel="0" collapsed="false">
      <c r="A7" s="203" t="s">
        <v>872</v>
      </c>
      <c r="B7" s="203"/>
      <c r="C7" s="203"/>
      <c r="D7" s="203"/>
      <c r="E7" s="203"/>
      <c r="F7" s="203"/>
      <c r="G7" s="203"/>
      <c r="H7" s="203"/>
      <c r="I7" s="203"/>
      <c r="J7" s="203"/>
      <c r="K7" s="203"/>
    </row>
    <row r="8" customFormat="false" ht="13.2" hidden="false" customHeight="true" outlineLevel="0" collapsed="false">
      <c r="A8" s="203"/>
      <c r="B8" s="203"/>
      <c r="C8" s="203"/>
      <c r="D8" s="203"/>
      <c r="E8" s="203"/>
      <c r="F8" s="203"/>
      <c r="G8" s="203"/>
      <c r="H8" s="203"/>
      <c r="I8" s="203"/>
      <c r="J8" s="203"/>
      <c r="K8" s="203"/>
    </row>
    <row r="9" customFormat="false" ht="13.2" hidden="false" customHeight="true" outlineLevel="0" collapsed="false">
      <c r="A9" s="203"/>
      <c r="B9" s="203"/>
      <c r="C9" s="203"/>
      <c r="D9" s="203"/>
      <c r="E9" s="203"/>
      <c r="F9" s="203"/>
      <c r="G9" s="203"/>
      <c r="H9" s="203"/>
      <c r="I9" s="203"/>
      <c r="J9" s="203"/>
      <c r="K9" s="203"/>
    </row>
    <row r="10" customFormat="false" ht="9.9" hidden="false" customHeight="true" outlineLevel="0" collapsed="false">
      <c r="A10" s="203"/>
      <c r="B10" s="203"/>
      <c r="C10" s="203"/>
      <c r="D10" s="203"/>
      <c r="E10" s="203"/>
      <c r="F10" s="203"/>
      <c r="G10" s="203"/>
      <c r="H10" s="203"/>
      <c r="I10" s="203"/>
      <c r="J10" s="203"/>
      <c r="K10" s="203"/>
    </row>
    <row r="11" customFormat="false" ht="17.4" hidden="false" customHeight="true" outlineLevel="0" collapsed="false">
      <c r="A11" s="203"/>
      <c r="B11" s="203"/>
      <c r="C11" s="203"/>
      <c r="D11" s="203"/>
      <c r="E11" s="203"/>
      <c r="F11" s="203"/>
      <c r="G11" s="203"/>
      <c r="H11" s="203"/>
      <c r="I11" s="203"/>
      <c r="J11" s="203"/>
      <c r="K11" s="203"/>
    </row>
    <row r="12" customFormat="false" ht="18" hidden="false" customHeight="false" outlineLevel="0" collapsed="false">
      <c r="A12" s="319"/>
      <c r="B12" s="319"/>
      <c r="C12" s="319"/>
      <c r="D12" s="319"/>
      <c r="E12" s="319"/>
      <c r="F12" s="319"/>
      <c r="G12" s="319"/>
    </row>
    <row r="13" customFormat="false" ht="15.6" hidden="false" customHeight="true" outlineLevel="0" collapsed="false">
      <c r="A13" s="433" t="s">
        <v>588</v>
      </c>
      <c r="B13" s="433"/>
      <c r="C13" s="468" t="n">
        <v>4</v>
      </c>
      <c r="E13" s="204" t="s">
        <v>595</v>
      </c>
    </row>
    <row r="14" customFormat="false" ht="32.4" hidden="false" customHeight="true" outlineLevel="0" collapsed="false">
      <c r="A14" s="436" t="s">
        <v>772</v>
      </c>
      <c r="B14" s="436"/>
      <c r="C14" s="436"/>
    </row>
    <row r="15" customFormat="false" ht="16.2" hidden="false" customHeight="true" outlineLevel="0" collapsed="false">
      <c r="A15" s="323" t="s">
        <v>590</v>
      </c>
      <c r="B15" s="323"/>
      <c r="C15" s="469" t="n">
        <v>244</v>
      </c>
    </row>
    <row r="17" customFormat="false" ht="15.6" hidden="true" customHeight="false" outlineLevel="0" collapsed="false">
      <c r="A17" s="421" t="s">
        <v>873</v>
      </c>
    </row>
    <row r="18" customFormat="false" ht="13.2" hidden="true" customHeight="false" outlineLevel="0" collapsed="false"/>
    <row r="19" customFormat="false" ht="15.75" hidden="true" customHeight="true" outlineLevel="0" collapsed="false">
      <c r="A19" s="233" t="s">
        <v>837</v>
      </c>
      <c r="B19" s="233" t="s">
        <v>774</v>
      </c>
      <c r="C19" s="233" t="s">
        <v>647</v>
      </c>
      <c r="D19" s="233"/>
      <c r="E19" s="233"/>
      <c r="F19" s="233"/>
      <c r="G19" s="233"/>
      <c r="H19" s="233"/>
      <c r="I19" s="233"/>
      <c r="J19" s="233"/>
      <c r="K19" s="233"/>
      <c r="L19" s="208" t="s">
        <v>808</v>
      </c>
    </row>
    <row r="20" customFormat="false" ht="15.75" hidden="true" customHeight="true" outlineLevel="0" collapsed="false">
      <c r="A20" s="233"/>
      <c r="B20" s="233"/>
      <c r="C20" s="450" t="s">
        <v>874</v>
      </c>
      <c r="D20" s="450"/>
      <c r="E20" s="450"/>
      <c r="F20" s="451" t="s">
        <v>532</v>
      </c>
      <c r="G20" s="451"/>
      <c r="H20" s="451"/>
      <c r="I20" s="451" t="s">
        <v>716</v>
      </c>
      <c r="J20" s="451"/>
      <c r="K20" s="451"/>
      <c r="L20" s="208"/>
    </row>
    <row r="21" customFormat="false" ht="31.5" hidden="true" customHeight="true" outlineLevel="0" collapsed="false">
      <c r="A21" s="233"/>
      <c r="B21" s="233"/>
      <c r="C21" s="233" t="s">
        <v>471</v>
      </c>
      <c r="D21" s="233"/>
      <c r="E21" s="233"/>
      <c r="F21" s="233" t="s">
        <v>472</v>
      </c>
      <c r="G21" s="233"/>
      <c r="H21" s="233"/>
      <c r="I21" s="233" t="s">
        <v>473</v>
      </c>
      <c r="J21" s="233"/>
      <c r="K21" s="233"/>
      <c r="L21" s="208"/>
    </row>
    <row r="22" customFormat="false" ht="113.25" hidden="true" customHeight="true" outlineLevel="0" collapsed="false">
      <c r="A22" s="233"/>
      <c r="B22" s="233"/>
      <c r="C22" s="233" t="s">
        <v>813</v>
      </c>
      <c r="D22" s="233" t="s">
        <v>814</v>
      </c>
      <c r="E22" s="233" t="s">
        <v>875</v>
      </c>
      <c r="F22" s="233" t="s">
        <v>813</v>
      </c>
      <c r="G22" s="233" t="s">
        <v>814</v>
      </c>
      <c r="H22" s="233" t="s">
        <v>876</v>
      </c>
      <c r="I22" s="233" t="s">
        <v>813</v>
      </c>
      <c r="J22" s="233" t="s">
        <v>814</v>
      </c>
      <c r="K22" s="233" t="s">
        <v>877</v>
      </c>
      <c r="L22" s="225"/>
    </row>
    <row r="23" customFormat="false" ht="13.8" hidden="true" customHeight="false" outlineLevel="0" collapsed="false">
      <c r="A23" s="233" t="n">
        <v>1</v>
      </c>
      <c r="B23" s="233" t="n">
        <v>2</v>
      </c>
      <c r="C23" s="233" t="n">
        <v>3</v>
      </c>
      <c r="D23" s="233" t="n">
        <v>4</v>
      </c>
      <c r="E23" s="233" t="n">
        <v>5</v>
      </c>
      <c r="F23" s="233" t="n">
        <v>6</v>
      </c>
      <c r="G23" s="233" t="n">
        <v>7</v>
      </c>
      <c r="H23" s="233" t="n">
        <v>8</v>
      </c>
      <c r="I23" s="233" t="n">
        <v>9</v>
      </c>
      <c r="J23" s="233" t="n">
        <v>10</v>
      </c>
      <c r="K23" s="233" t="n">
        <v>11</v>
      </c>
      <c r="L23" s="208" t="n">
        <v>12</v>
      </c>
    </row>
    <row r="24" customFormat="false" ht="13.8" hidden="true" customHeight="false" outlineLevel="0" collapsed="false">
      <c r="A24" s="256" t="n">
        <v>1</v>
      </c>
      <c r="B24" s="260"/>
      <c r="C24" s="260"/>
      <c r="D24" s="260"/>
      <c r="E24" s="260"/>
      <c r="F24" s="260"/>
      <c r="G24" s="260"/>
      <c r="H24" s="260"/>
      <c r="I24" s="260"/>
      <c r="J24" s="260"/>
      <c r="K24" s="260"/>
      <c r="L24" s="225"/>
    </row>
    <row r="25" customFormat="false" ht="13.8" hidden="true" customHeight="false" outlineLevel="0" collapsed="false">
      <c r="A25" s="256" t="n">
        <v>2</v>
      </c>
      <c r="B25" s="260"/>
      <c r="C25" s="260"/>
      <c r="D25" s="260"/>
      <c r="E25" s="260"/>
      <c r="F25" s="260"/>
      <c r="G25" s="260"/>
      <c r="H25" s="260"/>
      <c r="I25" s="260"/>
      <c r="J25" s="260"/>
      <c r="K25" s="260"/>
      <c r="L25" s="225"/>
    </row>
    <row r="26" customFormat="false" ht="13.8" hidden="true" customHeight="false" outlineLevel="0" collapsed="false">
      <c r="A26" s="256" t="n">
        <v>3</v>
      </c>
      <c r="B26" s="260"/>
      <c r="C26" s="260"/>
      <c r="D26" s="260"/>
      <c r="E26" s="260"/>
      <c r="F26" s="260"/>
      <c r="G26" s="260"/>
      <c r="H26" s="260"/>
      <c r="I26" s="260"/>
      <c r="J26" s="260"/>
      <c r="K26" s="260"/>
      <c r="L26" s="225"/>
    </row>
    <row r="27" customFormat="false" ht="13.8" hidden="true" customHeight="true" outlineLevel="0" collapsed="false">
      <c r="A27" s="333" t="s">
        <v>464</v>
      </c>
      <c r="B27" s="333"/>
      <c r="C27" s="407" t="s">
        <v>77</v>
      </c>
      <c r="D27" s="407"/>
      <c r="E27" s="407" t="s">
        <v>77</v>
      </c>
      <c r="F27" s="407" t="s">
        <v>77</v>
      </c>
      <c r="G27" s="407"/>
      <c r="H27" s="407" t="s">
        <v>77</v>
      </c>
      <c r="I27" s="407" t="s">
        <v>77</v>
      </c>
      <c r="J27" s="407"/>
      <c r="K27" s="407" t="s">
        <v>77</v>
      </c>
      <c r="L27" s="220" t="s">
        <v>77</v>
      </c>
    </row>
    <row r="30" customFormat="false" ht="15.6" hidden="false" customHeight="false" outlineLevel="0" collapsed="false">
      <c r="A30" s="421" t="s">
        <v>878</v>
      </c>
    </row>
    <row r="32" customFormat="false" ht="15.6" hidden="false" customHeight="true" outlineLevel="0" collapsed="false">
      <c r="A32" s="297" t="s">
        <v>621</v>
      </c>
      <c r="B32" s="297" t="s">
        <v>774</v>
      </c>
      <c r="C32" s="297" t="s">
        <v>647</v>
      </c>
      <c r="D32" s="297"/>
      <c r="E32" s="297"/>
      <c r="F32" s="297"/>
      <c r="G32" s="297"/>
      <c r="H32" s="297"/>
      <c r="I32" s="297"/>
      <c r="J32" s="297"/>
      <c r="K32" s="297"/>
    </row>
    <row r="33" customFormat="false" ht="15.75" hidden="false" customHeight="true" outlineLevel="0" collapsed="false">
      <c r="A33" s="297"/>
      <c r="B33" s="297"/>
      <c r="C33" s="297" t="s">
        <v>495</v>
      </c>
      <c r="D33" s="297"/>
      <c r="E33" s="297"/>
      <c r="F33" s="297" t="s">
        <v>479</v>
      </c>
      <c r="G33" s="297"/>
      <c r="H33" s="297"/>
      <c r="I33" s="297" t="s">
        <v>480</v>
      </c>
      <c r="J33" s="297"/>
      <c r="K33" s="297"/>
    </row>
    <row r="34" customFormat="false" ht="15.6" hidden="false" customHeight="true" outlineLevel="0" collapsed="false">
      <c r="A34" s="297"/>
      <c r="B34" s="297"/>
      <c r="C34" s="297" t="s">
        <v>471</v>
      </c>
      <c r="D34" s="297"/>
      <c r="E34" s="297"/>
      <c r="F34" s="297" t="s">
        <v>472</v>
      </c>
      <c r="G34" s="297"/>
      <c r="H34" s="297"/>
      <c r="I34" s="297" t="s">
        <v>473</v>
      </c>
      <c r="J34" s="297"/>
      <c r="K34" s="297"/>
    </row>
    <row r="35" customFormat="false" ht="15.75" hidden="false" customHeight="true" outlineLevel="0" collapsed="false">
      <c r="A35" s="297"/>
      <c r="B35" s="297"/>
      <c r="C35" s="297" t="s">
        <v>809</v>
      </c>
      <c r="D35" s="297" t="s">
        <v>851</v>
      </c>
      <c r="E35" s="297" t="s">
        <v>53</v>
      </c>
      <c r="F35" s="297" t="s">
        <v>809</v>
      </c>
      <c r="G35" s="297" t="s">
        <v>851</v>
      </c>
      <c r="H35" s="297" t="s">
        <v>53</v>
      </c>
      <c r="I35" s="297" t="s">
        <v>809</v>
      </c>
      <c r="J35" s="297" t="s">
        <v>851</v>
      </c>
      <c r="K35" s="297" t="s">
        <v>53</v>
      </c>
    </row>
    <row r="36" customFormat="false" ht="31.2" hidden="false" customHeight="false" outlineLevel="0" collapsed="false">
      <c r="A36" s="297"/>
      <c r="B36" s="297"/>
      <c r="C36" s="297"/>
      <c r="D36" s="297"/>
      <c r="E36" s="297" t="s">
        <v>846</v>
      </c>
      <c r="F36" s="297"/>
      <c r="G36" s="297"/>
      <c r="H36" s="297" t="s">
        <v>847</v>
      </c>
      <c r="I36" s="297"/>
      <c r="J36" s="297"/>
      <c r="K36" s="297" t="s">
        <v>848</v>
      </c>
    </row>
    <row r="37" customFormat="false" ht="15.6" hidden="false" customHeight="false" outlineLevel="0" collapsed="false">
      <c r="A37" s="297" t="n">
        <v>1</v>
      </c>
      <c r="B37" s="297" t="n">
        <v>2</v>
      </c>
      <c r="C37" s="297" t="n">
        <v>3</v>
      </c>
      <c r="D37" s="297" t="n">
        <v>4</v>
      </c>
      <c r="E37" s="297" t="n">
        <v>5</v>
      </c>
      <c r="F37" s="297" t="n">
        <v>6</v>
      </c>
      <c r="G37" s="297" t="n">
        <v>7</v>
      </c>
      <c r="H37" s="297" t="n">
        <v>8</v>
      </c>
      <c r="I37" s="297" t="n">
        <v>9</v>
      </c>
      <c r="J37" s="297" t="n">
        <v>10</v>
      </c>
      <c r="K37" s="297" t="n">
        <v>11</v>
      </c>
    </row>
    <row r="38" customFormat="false" ht="34.2" hidden="false" customHeight="true" outlineLevel="0" collapsed="false">
      <c r="A38" s="455" t="n">
        <v>1</v>
      </c>
      <c r="B38" s="306" t="s">
        <v>879</v>
      </c>
      <c r="C38" s="306"/>
      <c r="D38" s="423"/>
      <c r="E38" s="423"/>
      <c r="F38" s="306"/>
      <c r="G38" s="423"/>
      <c r="H38" s="423"/>
      <c r="I38" s="306"/>
      <c r="J38" s="423"/>
      <c r="K38" s="423"/>
    </row>
    <row r="39" customFormat="false" ht="15.6" hidden="true" customHeight="false" outlineLevel="0" collapsed="false">
      <c r="A39" s="455" t="n">
        <v>2</v>
      </c>
      <c r="B39" s="306"/>
      <c r="C39" s="306"/>
      <c r="D39" s="306"/>
      <c r="E39" s="422"/>
      <c r="F39" s="306"/>
      <c r="G39" s="306"/>
      <c r="H39" s="423"/>
      <c r="I39" s="306"/>
      <c r="J39" s="306"/>
      <c r="K39" s="423"/>
    </row>
    <row r="40" customFormat="false" ht="15.6" hidden="true" customHeight="false" outlineLevel="0" collapsed="false">
      <c r="A40" s="455" t="n">
        <v>3</v>
      </c>
      <c r="B40" s="306"/>
      <c r="C40" s="306"/>
      <c r="D40" s="306"/>
      <c r="E40" s="422"/>
      <c r="F40" s="306"/>
      <c r="G40" s="306"/>
      <c r="H40" s="423"/>
      <c r="I40" s="306"/>
      <c r="J40" s="306"/>
      <c r="K40" s="423"/>
    </row>
    <row r="41" customFormat="false" ht="15.6" hidden="true" customHeight="false" outlineLevel="0" collapsed="false">
      <c r="A41" s="455" t="n">
        <v>4</v>
      </c>
      <c r="B41" s="306"/>
      <c r="C41" s="306"/>
      <c r="D41" s="306"/>
      <c r="E41" s="422"/>
      <c r="F41" s="306"/>
      <c r="G41" s="306"/>
      <c r="H41" s="423"/>
      <c r="I41" s="306"/>
      <c r="J41" s="306"/>
      <c r="K41" s="423"/>
    </row>
    <row r="42" customFormat="false" ht="15.6" hidden="true" customHeight="false" outlineLevel="0" collapsed="false">
      <c r="A42" s="455" t="n">
        <v>5</v>
      </c>
      <c r="B42" s="306"/>
      <c r="C42" s="306"/>
      <c r="D42" s="306"/>
      <c r="E42" s="422"/>
      <c r="F42" s="306"/>
      <c r="G42" s="306"/>
      <c r="H42" s="423"/>
      <c r="I42" s="306"/>
      <c r="J42" s="306"/>
      <c r="K42" s="423"/>
    </row>
    <row r="43" customFormat="false" ht="19.95" hidden="true" customHeight="true" outlineLevel="0" collapsed="false">
      <c r="A43" s="455" t="n">
        <v>6</v>
      </c>
      <c r="B43" s="306"/>
      <c r="C43" s="306"/>
      <c r="D43" s="306"/>
      <c r="E43" s="422"/>
      <c r="F43" s="306"/>
      <c r="G43" s="306"/>
      <c r="H43" s="423"/>
      <c r="I43" s="306"/>
      <c r="J43" s="306"/>
      <c r="K43" s="423"/>
    </row>
    <row r="44" customFormat="false" ht="50.4" hidden="true" customHeight="true" outlineLevel="0" collapsed="false">
      <c r="A44" s="455" t="n">
        <v>7</v>
      </c>
      <c r="B44" s="306"/>
      <c r="C44" s="306"/>
      <c r="D44" s="306"/>
      <c r="E44" s="422"/>
      <c r="F44" s="306"/>
      <c r="G44" s="306"/>
      <c r="H44" s="423"/>
      <c r="I44" s="306"/>
      <c r="J44" s="306"/>
      <c r="K44" s="423"/>
    </row>
    <row r="45" customFormat="false" ht="33.6" hidden="true" customHeight="true" outlineLevel="0" collapsed="false">
      <c r="A45" s="455" t="n">
        <v>8</v>
      </c>
      <c r="B45" s="306"/>
      <c r="C45" s="306"/>
      <c r="D45" s="306"/>
      <c r="E45" s="422"/>
      <c r="F45" s="306"/>
      <c r="G45" s="306"/>
      <c r="H45" s="423"/>
      <c r="I45" s="306"/>
      <c r="J45" s="306"/>
      <c r="K45" s="423"/>
    </row>
    <row r="46" customFormat="false" ht="15.6" hidden="true" customHeight="false" outlineLevel="0" collapsed="false">
      <c r="A46" s="455" t="n">
        <v>9</v>
      </c>
      <c r="B46" s="306"/>
      <c r="C46" s="306"/>
      <c r="D46" s="306"/>
      <c r="E46" s="422"/>
      <c r="F46" s="306"/>
      <c r="G46" s="306"/>
      <c r="H46" s="423"/>
      <c r="I46" s="306"/>
      <c r="J46" s="306"/>
      <c r="K46" s="423"/>
    </row>
    <row r="47" customFormat="false" ht="15.6" hidden="true" customHeight="false" outlineLevel="0" collapsed="false">
      <c r="A47" s="455" t="n">
        <v>10</v>
      </c>
      <c r="B47" s="306"/>
      <c r="C47" s="306"/>
      <c r="D47" s="306"/>
      <c r="E47" s="422"/>
      <c r="F47" s="306"/>
      <c r="G47" s="306"/>
      <c r="H47" s="423" t="n">
        <f aca="false">F47*G47</f>
        <v>0</v>
      </c>
      <c r="I47" s="306"/>
      <c r="J47" s="306"/>
      <c r="K47" s="423" t="n">
        <f aca="false">I47*J47</f>
        <v>0</v>
      </c>
    </row>
    <row r="48" customFormat="false" ht="15.6" hidden="false" customHeight="true" outlineLevel="0" collapsed="false">
      <c r="A48" s="456" t="s">
        <v>464</v>
      </c>
      <c r="B48" s="456"/>
      <c r="C48" s="457" t="s">
        <v>77</v>
      </c>
      <c r="D48" s="457" t="s">
        <v>77</v>
      </c>
      <c r="E48" s="462" t="n">
        <f aca="false">SUM(E38:E47)</f>
        <v>0</v>
      </c>
      <c r="F48" s="457" t="s">
        <v>77</v>
      </c>
      <c r="G48" s="457" t="s">
        <v>77</v>
      </c>
      <c r="H48" s="462" t="n">
        <f aca="false">H38</f>
        <v>0</v>
      </c>
      <c r="I48" s="457" t="s">
        <v>77</v>
      </c>
      <c r="J48" s="457" t="s">
        <v>77</v>
      </c>
      <c r="K48" s="462" t="n">
        <f aca="false">K38</f>
        <v>0</v>
      </c>
    </row>
    <row r="50" customFormat="false" ht="15.6" hidden="false" customHeight="false" outlineLevel="0" collapsed="false">
      <c r="A50" s="421" t="s">
        <v>880</v>
      </c>
    </row>
    <row r="52" customFormat="false" ht="15.6" hidden="false" customHeight="true" outlineLevel="0" collapsed="false">
      <c r="A52" s="297" t="s">
        <v>621</v>
      </c>
      <c r="B52" s="297" t="s">
        <v>774</v>
      </c>
      <c r="C52" s="297" t="s">
        <v>647</v>
      </c>
      <c r="D52" s="297"/>
      <c r="E52" s="297"/>
      <c r="F52" s="297"/>
      <c r="G52" s="297"/>
      <c r="H52" s="297"/>
      <c r="I52" s="297"/>
      <c r="J52" s="297"/>
      <c r="K52" s="297"/>
    </row>
    <row r="53" customFormat="false" ht="24.75" hidden="false" customHeight="true" outlineLevel="0" collapsed="false">
      <c r="A53" s="297"/>
      <c r="B53" s="297"/>
      <c r="C53" s="297" t="s">
        <v>515</v>
      </c>
      <c r="D53" s="297"/>
      <c r="E53" s="297"/>
      <c r="F53" s="297" t="s">
        <v>479</v>
      </c>
      <c r="G53" s="297"/>
      <c r="H53" s="297"/>
      <c r="I53" s="297" t="s">
        <v>498</v>
      </c>
      <c r="J53" s="297"/>
      <c r="K53" s="297"/>
    </row>
    <row r="54" customFormat="false" ht="15.6" hidden="false" customHeight="true" outlineLevel="0" collapsed="false">
      <c r="A54" s="297"/>
      <c r="B54" s="297"/>
      <c r="C54" s="297"/>
      <c r="D54" s="297"/>
      <c r="E54" s="297"/>
      <c r="F54" s="297" t="s">
        <v>472</v>
      </c>
      <c r="G54" s="297"/>
      <c r="H54" s="297"/>
      <c r="I54" s="297" t="s">
        <v>473</v>
      </c>
      <c r="J54" s="297"/>
      <c r="K54" s="297"/>
    </row>
    <row r="55" customFormat="false" ht="30.9" hidden="false" customHeight="true" outlineLevel="0" collapsed="false">
      <c r="A55" s="297"/>
      <c r="B55" s="297"/>
      <c r="C55" s="297" t="s">
        <v>809</v>
      </c>
      <c r="D55" s="297" t="s">
        <v>851</v>
      </c>
      <c r="E55" s="297" t="s">
        <v>53</v>
      </c>
      <c r="F55" s="297" t="s">
        <v>809</v>
      </c>
      <c r="G55" s="297" t="s">
        <v>851</v>
      </c>
      <c r="H55" s="297" t="s">
        <v>53</v>
      </c>
      <c r="I55" s="297" t="s">
        <v>809</v>
      </c>
      <c r="J55" s="297" t="s">
        <v>851</v>
      </c>
      <c r="K55" s="297" t="s">
        <v>53</v>
      </c>
    </row>
    <row r="56" customFormat="false" ht="31.2" hidden="false" customHeight="false" outlineLevel="0" collapsed="false">
      <c r="A56" s="297"/>
      <c r="B56" s="297"/>
      <c r="C56" s="297"/>
      <c r="D56" s="297"/>
      <c r="E56" s="297" t="s">
        <v>846</v>
      </c>
      <c r="F56" s="297"/>
      <c r="G56" s="297"/>
      <c r="H56" s="297" t="s">
        <v>847</v>
      </c>
      <c r="I56" s="297"/>
      <c r="J56" s="297"/>
      <c r="K56" s="297" t="s">
        <v>848</v>
      </c>
    </row>
    <row r="57" customFormat="false" ht="15.6" hidden="false" customHeight="false" outlineLevel="0" collapsed="false">
      <c r="A57" s="297" t="n">
        <v>1</v>
      </c>
      <c r="B57" s="297" t="n">
        <v>2</v>
      </c>
      <c r="C57" s="297" t="n">
        <v>3</v>
      </c>
      <c r="D57" s="297" t="n">
        <v>4</v>
      </c>
      <c r="E57" s="297" t="n">
        <v>5</v>
      </c>
      <c r="F57" s="297" t="n">
        <v>6</v>
      </c>
      <c r="G57" s="297" t="n">
        <v>7</v>
      </c>
      <c r="H57" s="297" t="n">
        <v>8</v>
      </c>
      <c r="I57" s="297" t="n">
        <v>9</v>
      </c>
      <c r="J57" s="297" t="n">
        <v>10</v>
      </c>
      <c r="K57" s="297" t="n">
        <v>11</v>
      </c>
    </row>
    <row r="58" customFormat="false" ht="15.6" hidden="false" customHeight="false" outlineLevel="0" collapsed="false">
      <c r="A58" s="306" t="n">
        <v>1</v>
      </c>
      <c r="B58" s="306" t="s">
        <v>881</v>
      </c>
      <c r="C58" s="306"/>
      <c r="D58" s="422"/>
      <c r="E58" s="423"/>
      <c r="F58" s="306"/>
      <c r="G58" s="422"/>
      <c r="H58" s="423"/>
      <c r="I58" s="306"/>
      <c r="J58" s="422"/>
      <c r="K58" s="423"/>
    </row>
    <row r="59" customFormat="false" ht="15.6" hidden="false" customHeight="false" outlineLevel="0" collapsed="false">
      <c r="A59" s="306"/>
      <c r="B59" s="306"/>
      <c r="C59" s="306"/>
      <c r="D59" s="306"/>
      <c r="E59" s="422" t="s">
        <v>882</v>
      </c>
      <c r="F59" s="306"/>
      <c r="G59" s="306"/>
      <c r="H59" s="423"/>
      <c r="I59" s="306"/>
      <c r="J59" s="306"/>
      <c r="K59" s="423"/>
    </row>
    <row r="60" customFormat="false" ht="15.6" hidden="false" customHeight="false" outlineLevel="0" collapsed="false">
      <c r="A60" s="306"/>
      <c r="B60" s="306"/>
      <c r="C60" s="306"/>
      <c r="D60" s="306"/>
      <c r="E60" s="422"/>
      <c r="F60" s="306"/>
      <c r="G60" s="306"/>
      <c r="H60" s="423"/>
      <c r="I60" s="306"/>
      <c r="J60" s="306"/>
      <c r="K60" s="423"/>
    </row>
    <row r="61" customFormat="false" ht="15.6" hidden="false" customHeight="true" outlineLevel="0" collapsed="false">
      <c r="A61" s="456" t="s">
        <v>464</v>
      </c>
      <c r="B61" s="456"/>
      <c r="C61" s="457" t="s">
        <v>77</v>
      </c>
      <c r="D61" s="457" t="s">
        <v>77</v>
      </c>
      <c r="E61" s="462" t="n">
        <f aca="false">E58</f>
        <v>0</v>
      </c>
      <c r="F61" s="457" t="s">
        <v>77</v>
      </c>
      <c r="G61" s="457" t="s">
        <v>77</v>
      </c>
      <c r="H61" s="462" t="n">
        <f aca="false">H58</f>
        <v>0</v>
      </c>
      <c r="I61" s="457" t="s">
        <v>77</v>
      </c>
      <c r="J61" s="457" t="s">
        <v>77</v>
      </c>
      <c r="K61" s="462" t="n">
        <f aca="false">K58</f>
        <v>0</v>
      </c>
    </row>
    <row r="62" customFormat="false" ht="45.75" hidden="false" customHeight="true" outlineLevel="0" collapsed="false">
      <c r="A62" s="464" t="s">
        <v>883</v>
      </c>
      <c r="B62" s="464"/>
      <c r="C62" s="464"/>
      <c r="D62" s="464"/>
      <c r="E62" s="464"/>
      <c r="F62" s="465" t="s">
        <v>884</v>
      </c>
      <c r="G62" s="465"/>
      <c r="H62" s="465" t="s">
        <v>868</v>
      </c>
      <c r="I62" s="465"/>
      <c r="J62" s="465" t="s">
        <v>869</v>
      </c>
      <c r="K62" s="465"/>
    </row>
    <row r="63" customFormat="false" ht="37.5" hidden="false" customHeight="true" outlineLevel="0" collapsed="false">
      <c r="A63" s="464"/>
      <c r="B63" s="464"/>
      <c r="C63" s="464"/>
      <c r="D63" s="464"/>
      <c r="E63" s="464"/>
      <c r="F63" s="466" t="n">
        <f aca="false">E48+E61</f>
        <v>0</v>
      </c>
      <c r="G63" s="466"/>
      <c r="H63" s="466" t="n">
        <f aca="false">H48+H61</f>
        <v>0</v>
      </c>
      <c r="I63" s="466"/>
      <c r="J63" s="466" t="n">
        <f aca="false">K48+K61</f>
        <v>0</v>
      </c>
      <c r="K63" s="466"/>
    </row>
    <row r="64" customFormat="false" ht="24" hidden="false" customHeight="true" outlineLevel="0" collapsed="false"/>
    <row r="65" customFormat="false" ht="13.8" hidden="false" customHeight="false" outlineLevel="0" collapsed="false">
      <c r="B65" s="310" t="s">
        <v>413</v>
      </c>
      <c r="C65" s="311"/>
      <c r="D65" s="312"/>
      <c r="E65" s="311" t="s">
        <v>416</v>
      </c>
      <c r="F65" s="311"/>
    </row>
    <row r="66" customFormat="false" ht="13.8" hidden="false" customHeight="false" outlineLevel="0" collapsed="false">
      <c r="B66" s="310" t="s">
        <v>585</v>
      </c>
      <c r="C66" s="312" t="s">
        <v>10</v>
      </c>
      <c r="D66" s="312"/>
      <c r="E66" s="313" t="s">
        <v>11</v>
      </c>
      <c r="F66" s="313"/>
    </row>
    <row r="67" customFormat="false" ht="13.8" hidden="false" customHeight="false" outlineLevel="0" collapsed="false">
      <c r="B67" s="310"/>
      <c r="C67" s="312"/>
      <c r="D67" s="312"/>
      <c r="E67" s="312"/>
      <c r="F67" s="312"/>
    </row>
    <row r="68" customFormat="false" ht="13.8" hidden="false" customHeight="false" outlineLevel="0" collapsed="false">
      <c r="B68" s="310"/>
      <c r="C68" s="312"/>
      <c r="D68" s="312"/>
      <c r="E68" s="312"/>
      <c r="F68" s="312"/>
    </row>
    <row r="69" customFormat="false" ht="27.6" hidden="false" customHeight="false" outlineLevel="0" collapsed="false">
      <c r="B69" s="314" t="s">
        <v>418</v>
      </c>
      <c r="C69" s="311"/>
      <c r="D69" s="312"/>
      <c r="E69" s="311" t="s">
        <v>420</v>
      </c>
      <c r="F69" s="311"/>
    </row>
    <row r="70" customFormat="false" ht="13.8" hidden="false" customHeight="false" outlineLevel="0" collapsed="false">
      <c r="B70" s="312"/>
      <c r="C70" s="312" t="s">
        <v>10</v>
      </c>
      <c r="D70" s="312"/>
      <c r="E70" s="315" t="s">
        <v>11</v>
      </c>
      <c r="F70" s="315"/>
    </row>
    <row r="71" customFormat="false" ht="13.8" hidden="false" customHeight="false" outlineLevel="0" collapsed="false">
      <c r="B71" s="244"/>
      <c r="C71" s="244"/>
      <c r="D71" s="244"/>
      <c r="E71" s="244"/>
      <c r="F71" s="244"/>
    </row>
  </sheetData>
  <mergeCells count="59">
    <mergeCell ref="G1:K3"/>
    <mergeCell ref="A5:F5"/>
    <mergeCell ref="A6:D6"/>
    <mergeCell ref="A7:K11"/>
    <mergeCell ref="A13:B13"/>
    <mergeCell ref="A14:C14"/>
    <mergeCell ref="A15:B15"/>
    <mergeCell ref="A19:A22"/>
    <mergeCell ref="B19:B22"/>
    <mergeCell ref="C19:K19"/>
    <mergeCell ref="L19:L21"/>
    <mergeCell ref="C20:E20"/>
    <mergeCell ref="F20:H20"/>
    <mergeCell ref="I20:K20"/>
    <mergeCell ref="C21:E21"/>
    <mergeCell ref="F21:H21"/>
    <mergeCell ref="I21:K21"/>
    <mergeCell ref="A27:B27"/>
    <mergeCell ref="A32:A36"/>
    <mergeCell ref="B32:B36"/>
    <mergeCell ref="C32:K32"/>
    <mergeCell ref="C33:E33"/>
    <mergeCell ref="F33:H33"/>
    <mergeCell ref="I33:K33"/>
    <mergeCell ref="C34:E34"/>
    <mergeCell ref="F34:H34"/>
    <mergeCell ref="I34:K34"/>
    <mergeCell ref="C35:C36"/>
    <mergeCell ref="D35:D36"/>
    <mergeCell ref="F35:F36"/>
    <mergeCell ref="G35:G36"/>
    <mergeCell ref="I35:I36"/>
    <mergeCell ref="J35:J36"/>
    <mergeCell ref="A48:B48"/>
    <mergeCell ref="A52:A56"/>
    <mergeCell ref="B52:B56"/>
    <mergeCell ref="C52:K52"/>
    <mergeCell ref="C53:E54"/>
    <mergeCell ref="F53:H53"/>
    <mergeCell ref="I53:K53"/>
    <mergeCell ref="F54:H54"/>
    <mergeCell ref="I54:K54"/>
    <mergeCell ref="C55:C56"/>
    <mergeCell ref="D55:D56"/>
    <mergeCell ref="F55:F56"/>
    <mergeCell ref="G55:G56"/>
    <mergeCell ref="I55:I56"/>
    <mergeCell ref="J55:J56"/>
    <mergeCell ref="A61:B61"/>
    <mergeCell ref="A62:E63"/>
    <mergeCell ref="F62:G62"/>
    <mergeCell ref="H62:I62"/>
    <mergeCell ref="J62:K62"/>
    <mergeCell ref="F63:G63"/>
    <mergeCell ref="H63:I63"/>
    <mergeCell ref="J63:K63"/>
    <mergeCell ref="E65:F65"/>
    <mergeCell ref="E69:F69"/>
    <mergeCell ref="E70:F70"/>
  </mergeCells>
  <printOptions headings="false" gridLines="false" gridLinesSet="true" horizontalCentered="false" verticalCentered="false"/>
  <pageMargins left="0.570138888888889" right="0.2" top="0.609722222222222" bottom="0.5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Сергеева Ю.В.</dc:creator>
  <dc:description/>
  <dc:language>en-US</dc:language>
  <cp:lastModifiedBy>01</cp:lastModifiedBy>
  <cp:lastPrinted>2023-10-18T08:00:54Z</cp:lastPrinted>
  <dcterms:modified xsi:type="dcterms:W3CDTF">2024-01-23T15:58:39Z</dcterms:modified>
  <cp:revision>0</cp:revision>
  <dc:subject/>
  <dc:title/>
</cp:coreProperties>
</file>